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11-2015" sheetId="1" state="visible" r:id="rId2"/>
  </sheets>
  <definedNames>
    <definedName function="false" hidden="false" localSheetId="0" name="Excel_BuiltIn__FilterDatabase" vbProcedure="false">'NOV 11-2015'!$A$40:$N$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7" authorId="0">
      <text>
        <r>
          <rPr>
            <b val="true"/>
            <sz val="9"/>
            <color rgb="FF000000"/>
            <rFont val="Tahoma"/>
            <family val="2"/>
          </rPr>
          <t xml:space="preserve">Presupue MAYOR VALOR 30,000,000
</t>
        </r>
      </text>
      <mc:AlternateContent>
        <mc:Choice Requires="v2">
          <commentPr autoFill="true" autoScale="false" colHidden="false" locked="false" rowHidden="false" textHAlign="justify" textVAlign="top">
            <anchor moveWithCells="false" sizeWithCells="false">
              <xdr:from>
                <xdr:col>8</xdr:col>
                <xdr:colOff>60</xdr:colOff>
                <xdr:row>85</xdr:row>
                <xdr:rowOff>3</xdr:rowOff>
              </xdr:from>
              <xdr:to>
                <xdr:col>9</xdr:col>
                <xdr:colOff>60</xdr:colOff>
                <xdr:row>89</xdr:row>
                <xdr:rowOff>15</xdr:rowOff>
              </xdr:to>
            </anchor>
          </commentPr>
        </mc:Choice>
        <mc:Fallback/>
      </mc:AlternateContent>
    </comment>
    <comment ref="I67" authorId="0">
      <text>
        <r>
          <rPr>
            <b val="true"/>
            <sz val="9"/>
            <color rgb="FF000000"/>
            <rFont val="Tahoma"/>
            <family val="2"/>
          </rPr>
          <t xml:space="preserve">Presupue MAYOR VALOR 30,000,000
</t>
        </r>
      </text>
      <mc:AlternateContent>
        <mc:Choice Requires="v2">
          <commentPr autoFill="true" autoScale="false" colHidden="false" locked="false" rowHidden="false" textHAlign="justify" textVAlign="top">
            <anchor moveWithCells="false" sizeWithCells="false">
              <xdr:from>
                <xdr:col>10</xdr:col>
                <xdr:colOff>51</xdr:colOff>
                <xdr:row>64</xdr:row>
                <xdr:rowOff>6</xdr:rowOff>
              </xdr:from>
              <xdr:to>
                <xdr:col>11</xdr:col>
                <xdr:colOff>34</xdr:colOff>
                <xdr:row>65</xdr:row>
                <xdr:rowOff>32</xdr:rowOff>
              </xdr:to>
            </anchor>
          </commentPr>
        </mc:Choice>
        <mc:Fallback/>
      </mc:AlternateContent>
    </comment>
    <comment ref="J28" authorId="0">
      <text>
        <r>
          <rPr>
            <b val="true"/>
            <sz val="9"/>
            <color rgb="FF000000"/>
            <rFont val="Tahoma"/>
            <family val="2"/>
          </rPr>
          <t xml:space="preserve">RicardoP:
</t>
        </r>
        <r>
          <rPr>
            <sz val="9"/>
            <color rgb="FF000000"/>
            <rFont val="Tahoma"/>
            <family val="2"/>
          </rPr>
          <t xml:space="preserve">este rubro sobra se llevo por bienestar
</t>
        </r>
      </text>
      <mc:AlternateContent>
        <mc:Choice Requires="v2">
          <commentPr autoFill="true" autoScale="false" colHidden="false" locked="false" rowHidden="false" textHAlign="justify" textVAlign="top">
            <anchor moveWithCells="false" sizeWithCells="false">
              <xdr:from>
                <xdr:col>11</xdr:col>
                <xdr:colOff>104</xdr:colOff>
                <xdr:row>24</xdr:row>
                <xdr:rowOff>18</xdr:rowOff>
              </xdr:from>
              <xdr:to>
                <xdr:col>13</xdr:col>
                <xdr:colOff>13</xdr:colOff>
                <xdr:row>25</xdr:row>
                <xdr:rowOff>22</xdr:rowOff>
              </xdr:to>
            </anchor>
          </commentPr>
        </mc:Choice>
        <mc:Fallback/>
      </mc:AlternateContent>
    </comment>
  </commentList>
</comments>
</file>

<file path=xl/sharedStrings.xml><?xml version="1.0" encoding="utf-8"?>
<sst xmlns="http://schemas.openxmlformats.org/spreadsheetml/2006/main" count="533" uniqueCount="159">
  <si>
    <t xml:space="preserve">PLAN ANUAL DE ADQUISICIONES</t>
  </si>
  <si>
    <t xml:space="preserve">A. INFORMACIÓN GENERAL DE LA ENTIDAD</t>
  </si>
  <si>
    <t xml:space="preserve">Nombre</t>
  </si>
  <si>
    <t xml:space="preserve">INSTITUTO TÉCNICO NACIONAL DE COMERCIO SIMÓN RODRÍGUEZ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A N° 22 - 13</t>
  </si>
  <si>
    <t xml:space="preserve">Teléfono</t>
  </si>
  <si>
    <t xml:space="preserve">Página web</t>
  </si>
  <si>
    <t xml:space="preserve">www.intenalco.edu.co</t>
  </si>
  <si>
    <t xml:space="preserve">Misión y visión</t>
  </si>
  <si>
    <r>
      <rPr>
        <b val="true"/>
        <sz val="11"/>
        <color rgb="FF000000"/>
        <rFont val="Arial"/>
        <family val="2"/>
      </rPr>
      <t xml:space="preserve">MISIÓN: </t>
    </r>
    <r>
      <rPr>
        <sz val="11"/>
        <color rgb="FF000000"/>
        <rFont val="Arial"/>
        <family val="2"/>
      </rPr>
      <t xml:space="preserve">"Intenalco forma profesionales con excelente bases técnicas y científicas, generadores de procesos de cambio, con visión futurista, con valores éticos, autónomos y perseverantes capaces de asumir riesgos, defender sus derechos, respetar los de los demás y fomentar la conservación del medio ambiente".
</t>
    </r>
    <r>
      <rPr>
        <b val="true"/>
        <sz val="11"/>
        <color rgb="FF000000"/>
        <rFont val="Arial"/>
        <family val="2"/>
      </rPr>
      <t xml:space="preserve">VISIÓN: </t>
    </r>
    <r>
      <rPr>
        <sz val="11"/>
        <color rgb="FF000000"/>
        <rFont val="Arial"/>
        <family val="2"/>
      </rPr>
      <t xml:space="preserve">"Intenalco a mediano plazo, se convertirá en una institución universitaria que ofrezca programas de  pregrado y postgrado ajustado a los modelos pedagógicos que caractericen la formación humana y profesionales de sus egresados,contar´con planta propia en la ciudad de Cali, ampliará la cobertura educativa a diferentes regiones del país"</t>
    </r>
  </si>
  <si>
    <t xml:space="preserve">Perspectiva estratégica</t>
  </si>
  <si>
    <r>
      <rPr>
        <sz val="11"/>
        <color rgb="FF000000"/>
        <rFont val="Arial"/>
        <family val="2"/>
      </rPr>
      <t xml:space="preserve">El Instituto cuenta con un Plan Estratégico  Institucional 2013-2015 en el cual comprende cuatro ejes estratégicos: 1) Calidad académica 2)Pertinencia social 3)Modernización institucional   4) Bienestar institucional, a través de los cuales orienta su quehacer académico y administrativo, cuenta con un personal  docentes de planta , administrativo y trabajadores oficiales y su presupuesto para la vigencia 2015 esta distribuido de la siguiente manera: 
</t>
    </r>
    <r>
      <rPr>
        <b val="true"/>
        <sz val="11"/>
        <color rgb="FF000000"/>
        <rFont val="Arial"/>
        <family val="2"/>
      </rPr>
      <t xml:space="preserve">1. Funcionamiento: 4.847.729.570 $
1.1 </t>
    </r>
    <r>
      <rPr>
        <sz val="11"/>
        <color rgb="FF000000"/>
        <rFont val="Arial"/>
        <family val="2"/>
      </rPr>
      <t xml:space="preserve">Aporte Nación $ 3.119.138.570                          
</t>
    </r>
    <r>
      <rPr>
        <b val="true"/>
        <sz val="11"/>
        <color rgb="FF000000"/>
        <rFont val="Arial"/>
        <family val="2"/>
      </rPr>
      <t xml:space="preserve">1.2</t>
    </r>
    <r>
      <rPr>
        <sz val="11"/>
        <color rgb="FF000000"/>
        <rFont val="Arial"/>
        <family val="2"/>
      </rPr>
      <t xml:space="preserve"> Recursos Propios $ 1.728.591.000
</t>
    </r>
    <r>
      <rPr>
        <b val="true"/>
        <sz val="11"/>
        <color rgb="FF000000"/>
        <rFont val="Arial"/>
        <family val="2"/>
      </rPr>
      <t xml:space="preserve">2. Inversión:</t>
    </r>
    <r>
      <rPr>
        <sz val="11"/>
        <color rgb="FF000000"/>
        <rFont val="Arial"/>
        <family val="2"/>
      </rPr>
      <t xml:space="preserve"> </t>
    </r>
    <r>
      <rPr>
        <b val="true"/>
        <sz val="11"/>
        <color rgb="FF000000"/>
        <rFont val="Arial"/>
        <family val="2"/>
      </rPr>
      <t xml:space="preserve">$ 1.320.000.000
2.1. </t>
    </r>
    <r>
      <rPr>
        <sz val="11"/>
        <color rgb="FF000000"/>
        <rFont val="Arial"/>
        <family val="2"/>
      </rPr>
      <t xml:space="preserve">Aporte Nación $ 1.040.000.000             
</t>
    </r>
    <r>
      <rPr>
        <b val="true"/>
        <sz val="11"/>
        <color rgb="FF000000"/>
        <rFont val="Arial"/>
        <family val="2"/>
      </rPr>
      <t xml:space="preserve">2.2. </t>
    </r>
    <r>
      <rPr>
        <sz val="11"/>
        <color rgb="FF000000"/>
        <rFont val="Arial"/>
        <family val="2"/>
      </rPr>
      <t xml:space="preserve">Recursos propios</t>
    </r>
    <r>
      <rPr>
        <b val="true"/>
        <sz val="11"/>
        <color rgb="FF000000"/>
        <rFont val="Arial"/>
        <family val="2"/>
      </rPr>
      <t xml:space="preserve"> </t>
    </r>
    <r>
      <rPr>
        <sz val="11"/>
        <color rgb="FF000000"/>
        <rFont val="Arial"/>
        <family val="2"/>
      </rPr>
      <t xml:space="preserve">$ 280.000.000
</t>
    </r>
    <r>
      <rPr>
        <b val="true"/>
        <sz val="11"/>
        <color rgb="FF000000"/>
        <rFont val="Arial"/>
        <family val="2"/>
      </rPr>
      <t xml:space="preserve">TOTAL DEL PRESUPUESTO: $ 6.167.729.570</t>
    </r>
  </si>
  <si>
    <t xml:space="preserve">Información de contacto</t>
  </si>
  <si>
    <t xml:space="preserve">Iban Orlando Gonzales
Secretario General
4857046  ext. 130
secretariogeneral@intenalco.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uevo</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VALOR EJECUTAD NOV 11</t>
  </si>
  <si>
    <t xml:space="preserve">VALOR DISPONIBLE</t>
  </si>
  <si>
    <t xml:space="preserve">¿Se requieren vigencias futuras?</t>
  </si>
  <si>
    <t xml:space="preserve">Estado de solicitud de vigencias futuras</t>
  </si>
  <si>
    <t xml:space="preserve">Datos de contacto del responsable</t>
  </si>
  <si>
    <t xml:space="preserve">60131003 60131401 60131402 60131448 60131503 60131505 60131507 60131519 60131520  </t>
  </si>
  <si>
    <t xml:space="preserve">Adquisición de equipo de sonido e instrumentos musicales para el programa de Música popular</t>
  </si>
  <si>
    <t xml:space="preserve">Septiembre</t>
  </si>
  <si>
    <t xml:space="preserve">3 meses</t>
  </si>
  <si>
    <t xml:space="preserve">Mínima Cuantía</t>
  </si>
  <si>
    <t xml:space="preserve">Propios</t>
  </si>
  <si>
    <t xml:space="preserve">NO</t>
  </si>
  <si>
    <t xml:space="preserve">N.A.</t>
  </si>
  <si>
    <t xml:space="preserve">Ivan Orlando Gonzales
Secretario General
4857046  ext. 130
secretariogeneral@intenalco.edu.co</t>
  </si>
  <si>
    <t xml:space="preserve">49201601 49201604 49201611</t>
  </si>
  <si>
    <t xml:space="preserve">Adquisición de equipos deportivos para practicas de la comunidad académica</t>
  </si>
  <si>
    <t xml:space="preserve">Febrero</t>
  </si>
  <si>
    <t xml:space="preserve">11 meses</t>
  </si>
  <si>
    <t xml:space="preserve">Adquisición de computadores portátiles para oficinas administrativas</t>
  </si>
  <si>
    <t xml:space="preserve">NO </t>
  </si>
  <si>
    <t xml:space="preserve">Adquisición de computadores de escritorio para oficinas administrativas</t>
  </si>
  <si>
    <t xml:space="preserve">
43231512 81112501 </t>
  </si>
  <si>
    <t xml:space="preserve">Renovación de licencias de Windows </t>
  </si>
  <si>
    <t xml:space="preserve">Enero</t>
  </si>
  <si>
    <t xml:space="preserve">12 meses</t>
  </si>
  <si>
    <t xml:space="preserve">Directa</t>
  </si>
  <si>
    <t xml:space="preserve">Adquisición de software para las practicas de estudiantes en temas de importaciones y exportaciones</t>
  </si>
  <si>
    <t xml:space="preserve">Marzo</t>
  </si>
  <si>
    <t xml:space="preserve">6 meses</t>
  </si>
  <si>
    <t xml:space="preserve">Adquisición de software para la accesibilidad de pagina web a personas con discapacidad visual</t>
  </si>
  <si>
    <t xml:space="preserve">52141502 52141526 56101522 </t>
  </si>
  <si>
    <t xml:space="preserve">Adquisición de equipos para cafetería</t>
  </si>
  <si>
    <t xml:space="preserve">Adquisición de CAMILLA HOSPITALARIA GRADUABLE 131-70,almohada y colchón para las practicas de estudiantes del programa de enfermería  instaladas en INTENALCO</t>
  </si>
  <si>
    <t xml:space="preserve">Adquisición de Maquina Esterilizadora Autoclaves o esterilizadores de vapor</t>
  </si>
  <si>
    <t xml:space="preserve">Invitacion Mínima Cuantía</t>
  </si>
  <si>
    <t xml:space="preserve">41111709 41115804 </t>
  </si>
  <si>
    <t xml:space="preserve">Adquisición de equipos para la investigación</t>
  </si>
  <si>
    <t xml:space="preserve">Adquisición de Plotter para impresión de diplomas e impresos de información institucional</t>
  </si>
  <si>
    <t xml:space="preserve">Adquisición de Cámaras digitales para la generacion de carnets estudiantiles para la identificacion al interior de la institucion</t>
  </si>
  <si>
    <t xml:space="preserve">Adquisición de escáner para oficinas administrativas</t>
  </si>
  <si>
    <t xml:space="preserve">10 meses</t>
  </si>
  <si>
    <t xml:space="preserve">Adquisición de conmutador PBX para la atencion al ciudadano en las oficinas administrativas</t>
  </si>
  <si>
    <t xml:space="preserve">Adquision de aires acondicionados para la comidad y binestar de oficinas adminstrativas</t>
  </si>
  <si>
    <t xml:space="preserve">Adquisición de Demos para circuito cerrado de televisión de vigilancia institucional</t>
  </si>
  <si>
    <t xml:space="preserve">Adquisición de circuito cerrado de televisión para la vigilacia en las instalaciones de la institucion</t>
  </si>
  <si>
    <t xml:space="preserve">Adquisición de televisores de 42 pulgadas para monitoreo y vigilacia en las instalaciones de la institucion</t>
  </si>
  <si>
    <t xml:space="preserve">Adquisición de televisores de 32 pulgadas para aulas la implmentacion de Tics en las aulasde clase</t>
  </si>
  <si>
    <t xml:space="preserve">Adquision impresora Epson para identificación de servicio al cliente</t>
  </si>
  <si>
    <t xml:space="preserve">72151604 83111503</t>
  </si>
  <si>
    <t xml:space="preserve">Adquisicion de línea telefonica 018000 para ampliar los canales de comunicación de los ciudadanos con la institucion</t>
  </si>
  <si>
    <t xml:space="preserve">43191609 52161520 52161551</t>
  </si>
  <si>
    <t xml:space="preserve">Adquirir diademas, micrófonos para comunicaciones institucionales</t>
  </si>
  <si>
    <t xml:space="preserve">43201827 43211701 43212105 56101522</t>
  </si>
  <si>
    <t xml:space="preserve">Adquisición de Equipos y maquinas para oficinas administrativas</t>
  </si>
  <si>
    <t xml:space="preserve">56101518 56101703 56101705 56112104</t>
  </si>
  <si>
    <t xml:space="preserve">Adquisición de mobiliarios y enseres para las oficinas administrativas</t>
  </si>
  <si>
    <t xml:space="preserve">Invitación Mínima Cuantía</t>
  </si>
  <si>
    <t xml:space="preserve">15101506 15121501 15121902</t>
  </si>
  <si>
    <t xml:space="preserve">Contratar el Suministro de Combustibles, Aditivos para combustibles, Lubricantes y Materiales Anticorrosivos para vehículo institucional</t>
  </si>
  <si>
    <t xml:space="preserve">53101502  53111601 53101602 53111602 53101604 </t>
  </si>
  <si>
    <t xml:space="preserve">Suministro de dotación de uniformes para el personal administrativo</t>
  </si>
  <si>
    <r>
      <rPr>
        <sz val="11"/>
        <rFont val="Calibri"/>
        <family val="2"/>
      </rPr>
      <t xml:space="preserve">24112403 </t>
    </r>
    <r>
      <rPr>
        <sz val="11"/>
        <color rgb="FFFF0000"/>
        <rFont val="Calibri"/>
        <family val="2"/>
      </rPr>
      <t xml:space="preserve">42132203</t>
    </r>
    <r>
      <rPr>
        <sz val="11"/>
        <rFont val="Calibri"/>
        <family val="2"/>
      </rPr>
      <t xml:space="preserve"> </t>
    </r>
    <r>
      <rPr>
        <sz val="11"/>
        <color rgb="FFFF0000"/>
        <rFont val="Calibri"/>
        <family val="2"/>
      </rPr>
      <t xml:space="preserve">42151505</t>
    </r>
    <r>
      <rPr>
        <sz val="11"/>
        <rFont val="Calibri"/>
        <family val="2"/>
      </rPr>
      <t xml:space="preserve"> </t>
    </r>
    <r>
      <rPr>
        <sz val="11"/>
        <color rgb="FFFF0000"/>
        <rFont val="Calibri"/>
        <family val="2"/>
      </rPr>
      <t xml:space="preserve">42151611</t>
    </r>
    <r>
      <rPr>
        <sz val="11"/>
        <rFont val="Calibri"/>
        <family val="2"/>
      </rPr>
      <t xml:space="preserve"> 42151614 42151635 42151667 </t>
    </r>
    <r>
      <rPr>
        <sz val="11"/>
        <color rgb="FFFF0000"/>
        <rFont val="Calibri"/>
        <family val="2"/>
      </rPr>
      <t xml:space="preserve">42152103 </t>
    </r>
    <r>
      <rPr>
        <sz val="11"/>
        <rFont val="Calibri"/>
        <family val="2"/>
      </rPr>
      <t xml:space="preserve">42152502 42151805 </t>
    </r>
    <r>
      <rPr>
        <sz val="11"/>
        <color rgb="FFFF0000"/>
        <rFont val="Calibri"/>
        <family val="2"/>
      </rPr>
      <t xml:space="preserve">42151806</t>
    </r>
    <r>
      <rPr>
        <sz val="11"/>
        <rFont val="Calibri"/>
        <family val="2"/>
      </rPr>
      <t xml:space="preserve"> </t>
    </r>
    <r>
      <rPr>
        <sz val="11"/>
        <color rgb="FFFF0000"/>
        <rFont val="Calibri"/>
        <family val="2"/>
      </rPr>
      <t xml:space="preserve">42152504</t>
    </r>
    <r>
      <rPr>
        <sz val="11"/>
        <rFont val="Calibri"/>
        <family val="2"/>
      </rPr>
      <t xml:space="preserve"> </t>
    </r>
    <r>
      <rPr>
        <sz val="11"/>
        <color rgb="FFFF0000"/>
        <rFont val="Calibri"/>
        <family val="2"/>
      </rPr>
      <t xml:space="preserve">42151602</t>
    </r>
    <r>
      <rPr>
        <sz val="11"/>
        <rFont val="Calibri"/>
        <family val="2"/>
      </rPr>
      <t xml:space="preserve"> </t>
    </r>
    <r>
      <rPr>
        <sz val="11"/>
        <color rgb="FFFF0000"/>
        <rFont val="Calibri"/>
        <family val="2"/>
      </rPr>
      <t xml:space="preserve">42151660</t>
    </r>
    <r>
      <rPr>
        <sz val="11"/>
        <rFont val="Calibri"/>
        <family val="2"/>
      </rPr>
      <t xml:space="preserve"> </t>
    </r>
    <r>
      <rPr>
        <sz val="11"/>
        <color rgb="FFFF0000"/>
        <rFont val="Calibri"/>
        <family val="2"/>
      </rPr>
      <t xml:space="preserve">42151681 </t>
    </r>
    <r>
      <rPr>
        <sz val="11"/>
        <rFont val="Calibri"/>
        <family val="2"/>
      </rPr>
      <t xml:space="preserve">42152406 </t>
    </r>
    <r>
      <rPr>
        <sz val="11"/>
        <color rgb="FFFF0000"/>
        <rFont val="Calibri"/>
        <family val="2"/>
      </rPr>
      <t xml:space="preserve">42152423</t>
    </r>
    <r>
      <rPr>
        <sz val="11"/>
        <rFont val="Calibri"/>
        <family val="2"/>
      </rPr>
      <t xml:space="preserve"> </t>
    </r>
    <r>
      <rPr>
        <sz val="11"/>
        <color rgb="FFFF0000"/>
        <rFont val="Calibri"/>
        <family val="2"/>
      </rPr>
      <t xml:space="preserve">42152428</t>
    </r>
    <r>
      <rPr>
        <sz val="11"/>
        <rFont val="Calibri"/>
        <family val="2"/>
      </rPr>
      <t xml:space="preserve"> 42152601 42281603 42281803 42281814 42281807 42281808 42281904 42281521 </t>
    </r>
    <r>
      <rPr>
        <sz val="11"/>
        <color rgb="FFFF0000"/>
        <rFont val="Calibri"/>
        <family val="2"/>
      </rPr>
      <t xml:space="preserve">42311511 46182002</t>
    </r>
  </si>
  <si>
    <t xml:space="preserve">Suministro de materiales reactivos de laboratorios y químicos para practica de estudiantes de enfermería y salud oral</t>
  </si>
  <si>
    <t xml:space="preserve">12171703 14111504 14111510 14111514 14111515 14111526 14111530 14111604 14111616 14111807 14111817 14111818 14111828 24112407 27111503 30266404 30266501 31162001 31201505 31201512 31201513 31201610 31411601 32101617 41111604 43201817 43202001 43202003 43202010 43202101 43201818 43211708 43211802 44101602 44101802 44103112 44111506 44111905  44103103 44103105 44103125 44111515 44111519 44111912 44112001 44121505 44121506 44121613 44121615 44121618 44121619 44121701 44121704 44121706 44121708 44121716 44121802 44121902 44122003 44122008 44122011 44122012 44122104 45101804 54111601 55121500 55121904 60105704 60121702 82121901 </t>
  </si>
  <si>
    <t xml:space="preserve">Suministro de elementos de papelería y útiles de escritorio</t>
  </si>
  <si>
    <t xml:space="preserve">acuerdo marco de precios  tienda virtual</t>
  </si>
  <si>
    <t xml:space="preserve">10191509 14111704 40142501 46181541 47121501 47121801 47131803 47131818 47121803 47131501 47131604 47131618 47131801 47131816 47131819 47131824 47131829 47131831 53131608 72154066 52171002</t>
  </si>
  <si>
    <t xml:space="preserve">Suministro de elementos de aseo y limpieza </t>
  </si>
  <si>
    <t xml:space="preserve">14111705 47121501 47121701 47131603 47131807 47131816 50161509 50201706 50201713 52121601 52121604 52151504 52151505 52152010   </t>
  </si>
  <si>
    <t xml:space="preserve">Suministro de productos de cafetería y restaurante</t>
  </si>
  <si>
    <t xml:space="preserve">23101502 23101506 23101510 23241615 23271423 23271812 25191834 26111705 27111602 27111701 27111704 27111707 27111751 27111801 27111909 27111918 27111723 27111738 27112001 27112004 27112102 27112105 27112137 27112201 27112709 27112717 27112802 27112826 27112838 27112845 30102012 30181511 30191501 31161508 30161710 30241601 31161521 31161727 31161807 31201502 31211803 31211501 31211508 31211522 31211904 31211906 31211908 31191509 39101605 39101614 39101619 39111801 39111817 40101604 40141719 40141720 40151601 40171708 40172608 40174908 42182604 43191510 44111914 46181540 46181546 46181611 46181711 46181804 46181901 46181902 46191501 46191601  47121502 47131705 47131821 47131825 52101502 95121632</t>
  </si>
  <si>
    <t xml:space="preserve">Suministro de herramientas, Maquinaria y Equipo para Mantenimiento preventivo y correctivo de infraestructura fisca </t>
  </si>
  <si>
    <t xml:space="preserve">46181503 72102103(fumigacion)72152005</t>
  </si>
  <si>
    <t xml:space="preserve">40101701 60131309 72101510 72102103 72152005 </t>
  </si>
  <si>
    <t xml:space="preserve">Celebracion de Contratos por modalidad de prestación de servicios a todo costo para el mantenimiento preventivo y correctivo de bienes muebles</t>
  </si>
  <si>
    <t xml:space="preserve">20121127 24112403 26121635 27112126 31201502 39101901 39121440 39131714 44102907 45101904 46181504 46181536 46181604 46181605 46181704 60131003 72101516 81112303 81112306 </t>
  </si>
  <si>
    <t xml:space="preserve">Adquisición de herramientas, dotación y materiales  eléctricos para el  servicio y mantenimiento de las redes eléctricas y equipos de computo</t>
  </si>
  <si>
    <t xml:space="preserve">78181503 78181505 78181507 </t>
  </si>
  <si>
    <t xml:space="preserve">Celebracion de Contratos por prestacion de Servicios para la reparación  y/o mantenimiento de vehículo institucional</t>
  </si>
  <si>
    <t xml:space="preserve">76111500 76111501 </t>
  </si>
  <si>
    <t xml:space="preserve">Celebracion de Contratos por prestacion de Servicios para el aseo, limpieza a instalaciones y asistencia al personal  del INSTITUTO, servida de tinto y aromáticas  </t>
  </si>
  <si>
    <t xml:space="preserve">Directa Acuerdo Marco de Precios Tienda virtual </t>
  </si>
  <si>
    <t xml:space="preserve">Celebracion de Contratos por prestacion de Servicios para la vigilancia  del INSTITUTO</t>
  </si>
  <si>
    <t xml:space="preserve">72101507 73181908 81141804</t>
  </si>
  <si>
    <t xml:space="preserve">Celebracion de Contratos por prestacion de Servicios para el mantenimiento de bienes institucionales</t>
  </si>
  <si>
    <t xml:space="preserve">Celebracion de Contratos por prestacion de Servicios para  el mantenimiento general de software institucionales</t>
  </si>
  <si>
    <t xml:space="preserve">Febrero </t>
  </si>
  <si>
    <t xml:space="preserve">Contratación de Servicios de envío, recogida o entrega de correo</t>
  </si>
  <si>
    <t xml:space="preserve">Celebracion de Contratos por prestacion de Servicio para el Transporte del personal  por carretera</t>
  </si>
  <si>
    <t xml:space="preserve">55101524 82121502 60101600
</t>
  </si>
  <si>
    <t xml:space="preserve">Adquisición de libros y tipografías</t>
  </si>
  <si>
    <t xml:space="preserve">55121714 82101505 82101601  
82101602 82101701
</t>
  </si>
  <si>
    <t xml:space="preserve">Contratación de servicios  de pauta publicitaria en diferentes medios</t>
  </si>
  <si>
    <t xml:space="preserve">55111504 55101506</t>
  </si>
  <si>
    <t xml:space="preserve">Renovación suscripción periódicos y revistas</t>
  </si>
  <si>
    <t xml:space="preserve">Contratar el servicio de Telefonía celular</t>
  </si>
  <si>
    <t xml:space="preserve">72151601 83101501 83101804 83101807 83111801 81161703</t>
  </si>
  <si>
    <t xml:space="preserve">Contratar el Suministro de Servicios Públicos y otros servicios</t>
  </si>
  <si>
    <t xml:space="preserve">84131501 84131603 84131512 
84131601 84131607 </t>
  </si>
  <si>
    <t xml:space="preserve">Renovar pólizas de seguros contra incendios, responsabilidad civil y seguros generales</t>
  </si>
  <si>
    <t xml:space="preserve">Invitación Minima Cuantia Directa</t>
  </si>
  <si>
    <t xml:space="preserve">Alquiler y arrendamiento de propiedades o edificaciones</t>
  </si>
  <si>
    <t xml:space="preserve">Nación / Propios </t>
  </si>
  <si>
    <t xml:space="preserve">Contratos de prestación de servicios profesionales de apoyo a la gestión, para dictar charlas conferencias y clase en los programas de acuerdo a la programación semestral  año 2014, de la vicerrectoría académica.  </t>
  </si>
  <si>
    <t xml:space="preserve">Nación /Propios</t>
  </si>
  <si>
    <t xml:space="preserve">Contratos de prestación de servicios profesionales de apoyo a la gestión institucional</t>
  </si>
  <si>
    <t xml:space="preserve">Suministro de pasajes aéreos nacionales e internacionales incluyendo reservas y demás servicios aeroportuarios y viáticos de funcionarios de la institución</t>
  </si>
  <si>
    <t xml:space="preserve">Contratos de prestación de servicios profesionales de apoyo a la gestión para capacitación de docentes y administrativos</t>
  </si>
  <si>
    <t xml:space="preserve">Adquisicion de elementos para incentivos y estimulos del personal docente y administrativo de la institucion </t>
  </si>
  <si>
    <t xml:space="preserve">Adquisicion de Elementos para realizar capacitaciones institucionales</t>
  </si>
  <si>
    <t xml:space="preserve">41112229 41115338 41113737 85111510 86101709</t>
  </si>
  <si>
    <t xml:space="preserve">Otros gastos para adquisición de servicios</t>
  </si>
  <si>
    <t xml:space="preserve">12352104 20102301 39112503 41112239 42152508 50192301 51102722 60131401 60131454 72151603 72153612 80101505 90101501 90101802 95121632 </t>
  </si>
  <si>
    <t xml:space="preserve">Adquisición de servicios y compra de equipos de Bienestar universitario</t>
  </si>
  <si>
    <t xml:space="preserve">Invitación Minima Cuantia -Directa</t>
  </si>
  <si>
    <t xml:space="preserve">72121406 
80111618</t>
  </si>
  <si>
    <t xml:space="preserve">Contratar Servicios de edificación y construcción de instalaciones para construir estructura educativa de INTENALCO Educación superior con el propósito de ampliar la cobertura educativa y permanencia de los estudiantes de los programas técnicos profesionales y de educación para el trabajo y el desarrollo humano ofertados por la institución</t>
  </si>
  <si>
    <t xml:space="preserve">18 Meses</t>
  </si>
  <si>
    <t xml:space="preserve">Contrato Interadministrativo</t>
  </si>
  <si>
    <t xml:space="preserve">Nación / Propios</t>
  </si>
  <si>
    <t xml:space="preserve">SI</t>
  </si>
  <si>
    <t xml:space="preserve">APROBADAS</t>
  </si>
  <si>
    <t xml:space="preserve">80101500
80101600</t>
  </si>
  <si>
    <t xml:space="preserve">Contratar la interventoría Técnica y Administrativa para la construcción de obras del proyecto "Construcción de infraestructura física y condiciones físicas de intenalco". </t>
  </si>
  <si>
    <t xml:space="preserve">Concurso de Méritos Abierto</t>
  </si>
  <si>
    <r>
      <rPr>
        <sz val="11"/>
        <color rgb="FF000000"/>
        <rFont val="Calibri"/>
        <family val="2"/>
      </rPr>
      <t xml:space="preserve">GASTOS JUDICIALES   </t>
    </r>
    <r>
      <rPr>
        <sz val="28"/>
        <color rgb="FF993300"/>
        <rFont val="Calibri"/>
        <family val="2"/>
      </rPr>
      <t xml:space="preserve"> </t>
    </r>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0"/>
    <numFmt numFmtId="169" formatCode="[$-409]mmm\-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1"/>
      <color rgb="FF000000"/>
      <name val="Arial"/>
      <family val="2"/>
    </font>
    <font>
      <sz val="11"/>
      <color rgb="FF000000"/>
      <name val="Arial"/>
      <family val="2"/>
    </font>
    <font>
      <sz val="11"/>
      <color rgb="FFFFFFFF"/>
      <name val="Calibri"/>
      <family val="2"/>
    </font>
    <font>
      <sz val="11"/>
      <name val="Calibri"/>
      <family val="2"/>
    </font>
    <font>
      <sz val="11"/>
      <color rgb="FF333333"/>
      <name val="Calibri"/>
      <family val="2"/>
    </font>
    <font>
      <sz val="11"/>
      <color rgb="FFFF0000"/>
      <name val="Calibri"/>
      <family val="2"/>
    </font>
    <font>
      <sz val="17"/>
      <color rgb="FFFFFFFF"/>
      <name val="Arial"/>
      <family val="2"/>
    </font>
    <font>
      <sz val="9"/>
      <color rgb="FF333333"/>
      <name val="Arial"/>
      <family val="2"/>
    </font>
    <font>
      <sz val="28"/>
      <color rgb="FF993300"/>
      <name val="Calibri"/>
      <family val="2"/>
    </font>
    <font>
      <sz val="17"/>
      <name val="Arial"/>
      <family val="2"/>
    </font>
    <font>
      <sz val="11"/>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5" fontId="9" fillId="2" borderId="8" xfId="17"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true" indent="0" shrinkToFit="false"/>
      <protection locked="true" hidden="false"/>
    </xf>
    <xf numFmtId="165" fontId="10" fillId="0" borderId="3" xfId="17"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5" fontId="12" fillId="0" borderId="3" xfId="17"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10" fillId="3" borderId="3" xfId="17"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3" xfId="17" applyFont="true" applyBorder="true" applyAlignment="true" applyProtection="true">
      <alignment horizontal="right" vertical="center" textRotation="0" wrapText="true" indent="0" shrinkToFit="false" readingOrder="1"/>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general" vertical="bottom" textRotation="0" wrapText="true" indent="0" shrinkToFit="false"/>
      <protection locked="true" hidden="false"/>
    </xf>
    <xf numFmtId="164" fontId="9" fillId="2" borderId="8" xfId="22" applyFont="true" applyBorder="true" applyAlignment="true" applyProtection="true">
      <alignment horizontal="left" vertical="bottom" textRotation="0" wrapText="tru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tenalco.edu.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2.99"/>
    <col collapsed="false" customWidth="true" hidden="false" outlineLevel="0" max="2" min="2" style="2" width="59.42"/>
    <col collapsed="false" customWidth="true" hidden="false" outlineLevel="0" max="3" min="3" style="2" width="66.41"/>
    <col collapsed="false" customWidth="true" hidden="false" outlineLevel="0" max="4" min="4" style="2" width="8.99"/>
    <col collapsed="false" customWidth="true" hidden="false" outlineLevel="0" max="5" min="5" style="2" width="9.28"/>
    <col collapsed="false" customWidth="true" hidden="false" outlineLevel="0" max="6" min="6" style="2" width="10.71"/>
    <col collapsed="false" customWidth="true" hidden="false" outlineLevel="0" max="7" min="7" style="3" width="8.7"/>
    <col collapsed="false" customWidth="true" hidden="false" outlineLevel="0" max="8" min="8" style="4" width="17.99"/>
    <col collapsed="false" customWidth="true" hidden="false" outlineLevel="0" max="9" min="9" style="3" width="20.56"/>
    <col collapsed="false" customWidth="true" hidden="false" outlineLevel="0" max="10" min="10" style="3" width="17.99"/>
    <col collapsed="false" customWidth="true" hidden="false" outlineLevel="0" max="11" min="11" style="5" width="22.85"/>
    <col collapsed="false" customWidth="true" hidden="false" outlineLevel="0" max="12" min="12" style="3" width="16.13"/>
    <col collapsed="false" customWidth="true" hidden="false" outlineLevel="0" max="13" min="13" style="3" width="16.7"/>
    <col collapsed="false" customWidth="true" hidden="false" outlineLevel="0" max="14" min="14" style="2" width="45.84"/>
    <col collapsed="false" customWidth="true" hidden="false" outlineLevel="0" max="15" min="15" style="2" width="13.99"/>
    <col collapsed="false" customWidth="true" hidden="false" outlineLevel="0" max="16" min="16" style="2" width="42.41"/>
    <col collapsed="false" customWidth="false" hidden="false" outlineLevel="0" max="20" min="17" style="2" width="10.85"/>
    <col collapsed="false" customWidth="false" hidden="false" outlineLevel="0" max="257" min="21" style="6" width="10.85"/>
  </cols>
  <sheetData>
    <row r="2" customFormat="false" ht="15" hidden="false" customHeight="false" outlineLevel="0" collapsed="false">
      <c r="B2" s="7" t="s">
        <v>0</v>
      </c>
    </row>
    <row r="3" customFormat="false" ht="15" hidden="false" customHeight="false" outlineLevel="0" collapsed="false">
      <c r="B3" s="7"/>
    </row>
    <row r="4" customFormat="false" ht="15.75" hidden="false" customHeight="false" outlineLevel="0" collapsed="false">
      <c r="B4" s="7" t="s">
        <v>1</v>
      </c>
    </row>
    <row r="5" customFormat="false" ht="15" hidden="false" customHeight="true" outlineLevel="0" collapsed="false">
      <c r="B5" s="8" t="s">
        <v>2</v>
      </c>
      <c r="C5" s="9" t="s">
        <v>3</v>
      </c>
      <c r="F5" s="10" t="s">
        <v>4</v>
      </c>
      <c r="G5" s="10"/>
      <c r="H5" s="10"/>
      <c r="I5" s="10"/>
      <c r="J5" s="11"/>
      <c r="K5" s="12"/>
    </row>
    <row r="6" customFormat="false" ht="15" hidden="false" customHeight="false" outlineLevel="0" collapsed="false">
      <c r="B6" s="13" t="s">
        <v>5</v>
      </c>
      <c r="C6" s="14" t="s">
        <v>6</v>
      </c>
      <c r="F6" s="10"/>
      <c r="G6" s="10"/>
      <c r="H6" s="10"/>
      <c r="I6" s="10"/>
      <c r="J6" s="11"/>
      <c r="K6" s="12"/>
    </row>
    <row r="7" customFormat="false" ht="15" hidden="false" customHeight="false" outlineLevel="0" collapsed="false">
      <c r="B7" s="13" t="s">
        <v>7</v>
      </c>
      <c r="C7" s="14" t="n">
        <v>4857046</v>
      </c>
      <c r="F7" s="10"/>
      <c r="G7" s="10"/>
      <c r="H7" s="10"/>
      <c r="I7" s="10"/>
      <c r="J7" s="11"/>
      <c r="K7" s="12"/>
    </row>
    <row r="8" customFormat="false" ht="15" hidden="false" customHeight="false" outlineLevel="0" collapsed="false">
      <c r="B8" s="13" t="s">
        <v>8</v>
      </c>
      <c r="C8" s="15" t="s">
        <v>9</v>
      </c>
      <c r="F8" s="10"/>
      <c r="G8" s="10"/>
      <c r="H8" s="10"/>
      <c r="I8" s="10"/>
      <c r="J8" s="11"/>
      <c r="K8" s="12"/>
    </row>
    <row r="9" customFormat="false" ht="158.25" hidden="false" customHeight="false" outlineLevel="0" collapsed="false">
      <c r="B9" s="16" t="s">
        <v>10</v>
      </c>
      <c r="C9" s="17" t="s">
        <v>11</v>
      </c>
      <c r="F9" s="10"/>
      <c r="G9" s="10"/>
      <c r="H9" s="10"/>
      <c r="I9" s="10"/>
      <c r="J9" s="11"/>
      <c r="K9" s="12"/>
    </row>
    <row r="10" customFormat="false" ht="177" hidden="false" customHeight="true" outlineLevel="0" collapsed="false">
      <c r="B10" s="16" t="s">
        <v>12</v>
      </c>
      <c r="C10" s="18" t="s">
        <v>13</v>
      </c>
      <c r="F10" s="19"/>
      <c r="G10" s="20"/>
      <c r="I10" s="20"/>
      <c r="J10" s="20"/>
    </row>
    <row r="11" customFormat="false" ht="60" hidden="false" customHeight="true" outlineLevel="0" collapsed="false">
      <c r="B11" s="16" t="s">
        <v>14</v>
      </c>
      <c r="C11" s="14" t="s">
        <v>15</v>
      </c>
      <c r="F11" s="10" t="s">
        <v>16</v>
      </c>
      <c r="G11" s="10"/>
      <c r="H11" s="10"/>
      <c r="I11" s="10"/>
      <c r="J11" s="11"/>
      <c r="K11" s="12"/>
    </row>
    <row r="12" customFormat="false" ht="21" hidden="false" customHeight="true" outlineLevel="0" collapsed="false">
      <c r="B12" s="13" t="s">
        <v>17</v>
      </c>
      <c r="C12" s="21" t="n">
        <v>3318903596</v>
      </c>
      <c r="F12" s="10"/>
      <c r="G12" s="10"/>
      <c r="H12" s="10"/>
      <c r="I12" s="10"/>
      <c r="J12" s="11"/>
      <c r="K12" s="12"/>
    </row>
    <row r="13" customFormat="false" ht="15" hidden="false" customHeight="false" outlineLevel="0" collapsed="false">
      <c r="B13" s="13" t="s">
        <v>18</v>
      </c>
      <c r="C13" s="22" t="n">
        <v>180480000</v>
      </c>
      <c r="F13" s="10"/>
      <c r="G13" s="10"/>
      <c r="H13" s="10"/>
      <c r="I13" s="10"/>
      <c r="J13" s="11"/>
      <c r="K13" s="12"/>
    </row>
    <row r="14" customFormat="false" ht="15" hidden="false" customHeight="false" outlineLevel="0" collapsed="false">
      <c r="B14" s="13" t="s">
        <v>19</v>
      </c>
      <c r="C14" s="22" t="n">
        <v>18048000</v>
      </c>
      <c r="F14" s="10"/>
      <c r="G14" s="10"/>
      <c r="H14" s="10"/>
      <c r="I14" s="10"/>
      <c r="J14" s="11"/>
      <c r="K14" s="12"/>
    </row>
    <row r="15" customFormat="false" ht="15.75" hidden="false" customHeight="false" outlineLevel="0" collapsed="false">
      <c r="B15" s="23" t="s">
        <v>20</v>
      </c>
      <c r="C15" s="24" t="s">
        <v>21</v>
      </c>
      <c r="F15" s="10"/>
      <c r="G15" s="10"/>
      <c r="H15" s="10"/>
      <c r="I15" s="10"/>
      <c r="J15" s="11"/>
      <c r="K15" s="12"/>
    </row>
    <row r="17" customFormat="false" ht="15.75" hidden="false" customHeight="false" outlineLevel="0" collapsed="false">
      <c r="B17" s="7" t="s">
        <v>22</v>
      </c>
    </row>
    <row r="18" s="30" customFormat="true" ht="75" hidden="false" customHeight="true" outlineLevel="0" collapsed="false">
      <c r="A18" s="25"/>
      <c r="B18" s="26" t="s">
        <v>23</v>
      </c>
      <c r="C18" s="27" t="s">
        <v>24</v>
      </c>
      <c r="D18" s="27" t="s">
        <v>25</v>
      </c>
      <c r="E18" s="27" t="s">
        <v>26</v>
      </c>
      <c r="F18" s="27" t="s">
        <v>27</v>
      </c>
      <c r="G18" s="27" t="s">
        <v>28</v>
      </c>
      <c r="H18" s="28" t="s">
        <v>29</v>
      </c>
      <c r="I18" s="27" t="s">
        <v>30</v>
      </c>
      <c r="J18" s="27" t="s">
        <v>31</v>
      </c>
      <c r="K18" s="27" t="s">
        <v>32</v>
      </c>
      <c r="L18" s="27" t="s">
        <v>33</v>
      </c>
      <c r="M18" s="27" t="s">
        <v>34</v>
      </c>
      <c r="N18" s="29" t="s">
        <v>35</v>
      </c>
      <c r="O18" s="3"/>
      <c r="P18" s="3"/>
      <c r="Q18" s="3"/>
      <c r="R18" s="3"/>
      <c r="S18" s="3"/>
      <c r="T18" s="3"/>
    </row>
    <row r="19" s="31" customFormat="true" ht="66" hidden="false" customHeight="true" outlineLevel="0" collapsed="false">
      <c r="B19" s="32" t="s">
        <v>36</v>
      </c>
      <c r="C19" s="33" t="s">
        <v>37</v>
      </c>
      <c r="D19" s="34" t="s">
        <v>38</v>
      </c>
      <c r="E19" s="34" t="s">
        <v>39</v>
      </c>
      <c r="F19" s="34" t="s">
        <v>40</v>
      </c>
      <c r="G19" s="34" t="s">
        <v>41</v>
      </c>
      <c r="H19" s="35" t="n">
        <f aca="false">+I19</f>
        <v>3000000</v>
      </c>
      <c r="I19" s="35" t="n">
        <v>3000000</v>
      </c>
      <c r="J19" s="35" t="n">
        <v>40000</v>
      </c>
      <c r="K19" s="36" t="n">
        <f aca="false">+I19-J19</f>
        <v>2960000</v>
      </c>
      <c r="L19" s="34" t="s">
        <v>42</v>
      </c>
      <c r="M19" s="34" t="s">
        <v>43</v>
      </c>
      <c r="N19" s="37" t="s">
        <v>44</v>
      </c>
    </row>
    <row r="20" s="31" customFormat="true" ht="58.5" hidden="false" customHeight="true" outlineLevel="0" collapsed="false">
      <c r="B20" s="38" t="s">
        <v>45</v>
      </c>
      <c r="C20" s="33" t="s">
        <v>46</v>
      </c>
      <c r="D20" s="34" t="s">
        <v>47</v>
      </c>
      <c r="E20" s="34" t="s">
        <v>48</v>
      </c>
      <c r="F20" s="34" t="s">
        <v>40</v>
      </c>
      <c r="G20" s="34" t="s">
        <v>41</v>
      </c>
      <c r="H20" s="35" t="n">
        <v>3000000</v>
      </c>
      <c r="I20" s="35" t="n">
        <v>3000000</v>
      </c>
      <c r="J20" s="35" t="n">
        <v>32000</v>
      </c>
      <c r="K20" s="36" t="n">
        <f aca="false">+I20-J20</f>
        <v>2968000</v>
      </c>
      <c r="L20" s="34" t="s">
        <v>42</v>
      </c>
      <c r="M20" s="34" t="s">
        <v>43</v>
      </c>
      <c r="N20" s="37" t="s">
        <v>44</v>
      </c>
    </row>
    <row r="21" s="19" customFormat="true" ht="65.25" hidden="false" customHeight="true" outlineLevel="0" collapsed="false">
      <c r="B21" s="38" t="n">
        <v>43211508</v>
      </c>
      <c r="C21" s="39" t="s">
        <v>49</v>
      </c>
      <c r="D21" s="40" t="s">
        <v>47</v>
      </c>
      <c r="E21" s="40" t="s">
        <v>48</v>
      </c>
      <c r="F21" s="34" t="s">
        <v>40</v>
      </c>
      <c r="G21" s="40" t="s">
        <v>41</v>
      </c>
      <c r="H21" s="41" t="n">
        <v>6000000</v>
      </c>
      <c r="I21" s="37" t="n">
        <f aca="false">+H21</f>
        <v>6000000</v>
      </c>
      <c r="J21" s="37" t="n">
        <v>30000</v>
      </c>
      <c r="K21" s="42" t="n">
        <f aca="false">+I21-J21</f>
        <v>5970000</v>
      </c>
      <c r="L21" s="40" t="s">
        <v>50</v>
      </c>
      <c r="M21" s="40" t="s">
        <v>43</v>
      </c>
      <c r="N21" s="37" t="s">
        <v>44</v>
      </c>
    </row>
    <row r="22" s="19" customFormat="true" ht="44.25" hidden="false" customHeight="true" outlineLevel="0" collapsed="false">
      <c r="B22" s="43" t="n">
        <v>43211507</v>
      </c>
      <c r="C22" s="39" t="s">
        <v>51</v>
      </c>
      <c r="D22" s="40" t="s">
        <v>47</v>
      </c>
      <c r="E22" s="40" t="s">
        <v>48</v>
      </c>
      <c r="F22" s="34" t="s">
        <v>40</v>
      </c>
      <c r="G22" s="40" t="s">
        <v>41</v>
      </c>
      <c r="H22" s="41" t="n">
        <v>9000000</v>
      </c>
      <c r="I22" s="37" t="n">
        <f aca="false">+H22</f>
        <v>9000000</v>
      </c>
      <c r="J22" s="37" t="n">
        <v>30000</v>
      </c>
      <c r="K22" s="42" t="n">
        <f aca="false">+I22-J22</f>
        <v>8970000</v>
      </c>
      <c r="L22" s="40" t="s">
        <v>50</v>
      </c>
      <c r="M22" s="40" t="s">
        <v>43</v>
      </c>
      <c r="N22" s="37" t="s">
        <v>44</v>
      </c>
    </row>
    <row r="23" s="1" customFormat="true" ht="42.75" hidden="false" customHeight="true" outlineLevel="0" collapsed="false">
      <c r="B23" s="44" t="s">
        <v>52</v>
      </c>
      <c r="C23" s="39" t="s">
        <v>53</v>
      </c>
      <c r="D23" s="40" t="s">
        <v>54</v>
      </c>
      <c r="E23" s="40" t="s">
        <v>55</v>
      </c>
      <c r="F23" s="40" t="s">
        <v>56</v>
      </c>
      <c r="G23" s="40" t="s">
        <v>41</v>
      </c>
      <c r="H23" s="41" t="n">
        <v>22565591</v>
      </c>
      <c r="I23" s="37" t="n">
        <f aca="false">+H23</f>
        <v>22565591</v>
      </c>
      <c r="J23" s="42" t="n">
        <v>22565591.09</v>
      </c>
      <c r="K23" s="45" t="n">
        <f aca="false">+I23-J23</f>
        <v>-0.0899999998509884</v>
      </c>
      <c r="L23" s="40" t="s">
        <v>42</v>
      </c>
      <c r="M23" s="40" t="s">
        <v>43</v>
      </c>
      <c r="N23" s="37" t="s">
        <v>44</v>
      </c>
      <c r="O23" s="19"/>
      <c r="P23" s="19"/>
      <c r="Q23" s="19"/>
      <c r="R23" s="19"/>
      <c r="S23" s="19"/>
      <c r="T23" s="19"/>
    </row>
    <row r="24" s="1" customFormat="true" ht="56.25" hidden="false" customHeight="true" outlineLevel="0" collapsed="false">
      <c r="B24" s="38" t="n">
        <v>43231506</v>
      </c>
      <c r="C24" s="39" t="s">
        <v>57</v>
      </c>
      <c r="D24" s="40" t="s">
        <v>58</v>
      </c>
      <c r="E24" s="40" t="s">
        <v>59</v>
      </c>
      <c r="F24" s="34" t="s">
        <v>40</v>
      </c>
      <c r="G24" s="40" t="s">
        <v>41</v>
      </c>
      <c r="H24" s="41" t="n">
        <v>11000000</v>
      </c>
      <c r="I24" s="37" t="n">
        <v>6000000</v>
      </c>
      <c r="J24" s="37"/>
      <c r="K24" s="42" t="n">
        <f aca="false">+I24-J24</f>
        <v>6000000</v>
      </c>
      <c r="L24" s="40" t="s">
        <v>42</v>
      </c>
      <c r="M24" s="40" t="s">
        <v>43</v>
      </c>
      <c r="N24" s="37" t="s">
        <v>44</v>
      </c>
      <c r="O24" s="19"/>
      <c r="P24" s="19"/>
      <c r="Q24" s="19"/>
      <c r="R24" s="19"/>
      <c r="S24" s="19"/>
      <c r="T24" s="19"/>
    </row>
    <row r="25" s="1" customFormat="true" ht="55.5" hidden="false" customHeight="true" outlineLevel="0" collapsed="false">
      <c r="B25" s="46" t="n">
        <v>43232107</v>
      </c>
      <c r="C25" s="39" t="s">
        <v>60</v>
      </c>
      <c r="D25" s="40" t="s">
        <v>47</v>
      </c>
      <c r="E25" s="40" t="s">
        <v>39</v>
      </c>
      <c r="F25" s="34" t="s">
        <v>40</v>
      </c>
      <c r="G25" s="40" t="s">
        <v>41</v>
      </c>
      <c r="H25" s="41" t="n">
        <f aca="false">11522000-1565591</f>
        <v>9956409</v>
      </c>
      <c r="I25" s="37" t="n">
        <f aca="false">+H25</f>
        <v>9956409</v>
      </c>
      <c r="J25" s="37"/>
      <c r="K25" s="42" t="n">
        <f aca="false">+I25-J25</f>
        <v>9956409</v>
      </c>
      <c r="L25" s="40" t="s">
        <v>42</v>
      </c>
      <c r="M25" s="40" t="s">
        <v>43</v>
      </c>
      <c r="N25" s="37" t="s">
        <v>44</v>
      </c>
      <c r="O25" s="19"/>
      <c r="P25" s="19"/>
      <c r="Q25" s="19"/>
      <c r="R25" s="19"/>
      <c r="S25" s="19"/>
      <c r="T25" s="19"/>
    </row>
    <row r="26" s="1" customFormat="true" ht="28.5" hidden="false" customHeight="true" outlineLevel="0" collapsed="false">
      <c r="B26" s="40" t="s">
        <v>61</v>
      </c>
      <c r="C26" s="39" t="s">
        <v>62</v>
      </c>
      <c r="D26" s="40" t="s">
        <v>47</v>
      </c>
      <c r="E26" s="40" t="s">
        <v>48</v>
      </c>
      <c r="F26" s="34" t="s">
        <v>40</v>
      </c>
      <c r="G26" s="40" t="s">
        <v>41</v>
      </c>
      <c r="H26" s="41" t="n">
        <v>5000000</v>
      </c>
      <c r="I26" s="37" t="n">
        <v>1500000</v>
      </c>
      <c r="J26" s="37" t="n">
        <v>20000</v>
      </c>
      <c r="K26" s="42" t="n">
        <f aca="false">+I26-J26</f>
        <v>1480000</v>
      </c>
      <c r="L26" s="40" t="s">
        <v>42</v>
      </c>
      <c r="M26" s="40" t="s">
        <v>43</v>
      </c>
      <c r="N26" s="37" t="s">
        <v>44</v>
      </c>
      <c r="O26" s="19"/>
      <c r="P26" s="19"/>
      <c r="Q26" s="19"/>
      <c r="R26" s="19"/>
      <c r="S26" s="19"/>
      <c r="T26" s="19"/>
    </row>
    <row r="27" s="1" customFormat="true" ht="54" hidden="false" customHeight="true" outlineLevel="0" collapsed="false">
      <c r="B27" s="38" t="n">
        <v>42192207</v>
      </c>
      <c r="C27" s="39" t="s">
        <v>63</v>
      </c>
      <c r="D27" s="40" t="s">
        <v>47</v>
      </c>
      <c r="E27" s="40" t="s">
        <v>48</v>
      </c>
      <c r="F27" s="34" t="s">
        <v>40</v>
      </c>
      <c r="G27" s="40" t="s">
        <v>41</v>
      </c>
      <c r="H27" s="41" t="n">
        <v>4000000</v>
      </c>
      <c r="I27" s="37" t="n">
        <f aca="false">+H27</f>
        <v>4000000</v>
      </c>
      <c r="J27" s="37" t="n">
        <v>31200</v>
      </c>
      <c r="K27" s="42" t="n">
        <f aca="false">+I27-J27</f>
        <v>3968800</v>
      </c>
      <c r="L27" s="40" t="s">
        <v>42</v>
      </c>
      <c r="M27" s="40" t="s">
        <v>43</v>
      </c>
      <c r="N27" s="37" t="s">
        <v>44</v>
      </c>
      <c r="O27" s="19"/>
      <c r="P27" s="19"/>
      <c r="Q27" s="19"/>
      <c r="R27" s="19"/>
      <c r="S27" s="19"/>
      <c r="T27" s="19"/>
    </row>
    <row r="28" s="1" customFormat="true" ht="66.75" hidden="false" customHeight="true" outlineLevel="0" collapsed="false">
      <c r="B28" s="32" t="n">
        <v>42281508</v>
      </c>
      <c r="C28" s="39" t="s">
        <v>64</v>
      </c>
      <c r="D28" s="40" t="s">
        <v>47</v>
      </c>
      <c r="E28" s="40" t="s">
        <v>48</v>
      </c>
      <c r="F28" s="34" t="s">
        <v>65</v>
      </c>
      <c r="G28" s="40" t="s">
        <v>41</v>
      </c>
      <c r="H28" s="41" t="n">
        <v>3800000</v>
      </c>
      <c r="I28" s="37" t="n">
        <f aca="false">+H28</f>
        <v>3800000</v>
      </c>
      <c r="J28" s="37"/>
      <c r="K28" s="42" t="n">
        <f aca="false">+I28-J28</f>
        <v>3800000</v>
      </c>
      <c r="L28" s="40" t="s">
        <v>42</v>
      </c>
      <c r="M28" s="40" t="s">
        <v>43</v>
      </c>
      <c r="N28" s="37" t="s">
        <v>44</v>
      </c>
      <c r="O28" s="19"/>
      <c r="P28" s="19"/>
      <c r="Q28" s="19"/>
      <c r="R28" s="19"/>
      <c r="S28" s="19"/>
      <c r="T28" s="19"/>
    </row>
    <row r="29" s="1" customFormat="true" ht="68.25" hidden="false" customHeight="true" outlineLevel="0" collapsed="false">
      <c r="B29" s="38" t="s">
        <v>66</v>
      </c>
      <c r="C29" s="39" t="s">
        <v>67</v>
      </c>
      <c r="D29" s="40" t="s">
        <v>47</v>
      </c>
      <c r="E29" s="40" t="s">
        <v>48</v>
      </c>
      <c r="F29" s="34" t="s">
        <v>40</v>
      </c>
      <c r="G29" s="40" t="s">
        <v>41</v>
      </c>
      <c r="H29" s="41" t="n">
        <v>15000000</v>
      </c>
      <c r="I29" s="37" t="n">
        <f aca="false">+H29</f>
        <v>15000000</v>
      </c>
      <c r="J29" s="37" t="n">
        <v>60000</v>
      </c>
      <c r="K29" s="42" t="n">
        <f aca="false">+I29-J29</f>
        <v>14940000</v>
      </c>
      <c r="L29" s="40" t="s">
        <v>42</v>
      </c>
      <c r="M29" s="40" t="s">
        <v>43</v>
      </c>
      <c r="N29" s="37" t="s">
        <v>44</v>
      </c>
      <c r="O29" s="19"/>
      <c r="P29" s="19"/>
      <c r="Q29" s="19"/>
      <c r="R29" s="19"/>
      <c r="S29" s="19"/>
      <c r="T29" s="19"/>
    </row>
    <row r="30" s="1" customFormat="true" ht="64.5" hidden="false" customHeight="true" outlineLevel="0" collapsed="false">
      <c r="B30" s="43" t="n">
        <v>43212107</v>
      </c>
      <c r="C30" s="39" t="s">
        <v>68</v>
      </c>
      <c r="D30" s="40" t="s">
        <v>47</v>
      </c>
      <c r="E30" s="40" t="s">
        <v>48</v>
      </c>
      <c r="F30" s="34" t="s">
        <v>40</v>
      </c>
      <c r="G30" s="40" t="s">
        <v>41</v>
      </c>
      <c r="H30" s="41" t="n">
        <v>7000000</v>
      </c>
      <c r="I30" s="37" t="n">
        <f aca="false">+H30</f>
        <v>7000000</v>
      </c>
      <c r="J30" s="37" t="n">
        <v>1264600</v>
      </c>
      <c r="K30" s="42" t="n">
        <f aca="false">+I30-J30</f>
        <v>5735400</v>
      </c>
      <c r="L30" s="40" t="s">
        <v>42</v>
      </c>
      <c r="M30" s="40" t="s">
        <v>43</v>
      </c>
      <c r="N30" s="37" t="s">
        <v>44</v>
      </c>
      <c r="O30" s="19"/>
      <c r="P30" s="19"/>
      <c r="Q30" s="19"/>
      <c r="R30" s="19"/>
      <c r="S30" s="19"/>
      <c r="T30" s="19"/>
    </row>
    <row r="31" s="1" customFormat="true" ht="54.75" hidden="false" customHeight="true" outlineLevel="0" collapsed="false">
      <c r="B31" s="44" t="n">
        <v>45121504</v>
      </c>
      <c r="C31" s="39" t="s">
        <v>69</v>
      </c>
      <c r="D31" s="40" t="s">
        <v>47</v>
      </c>
      <c r="E31" s="40" t="s">
        <v>48</v>
      </c>
      <c r="F31" s="34" t="s">
        <v>40</v>
      </c>
      <c r="G31" s="40" t="s">
        <v>41</v>
      </c>
      <c r="H31" s="41" t="n">
        <f aca="false">2400000-129876</f>
        <v>2270124</v>
      </c>
      <c r="I31" s="37" t="n">
        <f aca="false">+H31</f>
        <v>2270124</v>
      </c>
      <c r="J31" s="37"/>
      <c r="K31" s="42" t="n">
        <f aca="false">+I31-J31</f>
        <v>2270124</v>
      </c>
      <c r="L31" s="40" t="s">
        <v>42</v>
      </c>
      <c r="M31" s="40" t="s">
        <v>43</v>
      </c>
      <c r="N31" s="37" t="s">
        <v>44</v>
      </c>
      <c r="O31" s="19"/>
      <c r="P31" s="19"/>
      <c r="Q31" s="19"/>
      <c r="R31" s="19"/>
      <c r="S31" s="19"/>
      <c r="T31" s="19"/>
    </row>
    <row r="32" s="1" customFormat="true" ht="51" hidden="false" customHeight="true" outlineLevel="0" collapsed="false">
      <c r="B32" s="43" t="n">
        <v>43211711</v>
      </c>
      <c r="C32" s="39" t="s">
        <v>70</v>
      </c>
      <c r="D32" s="40" t="s">
        <v>58</v>
      </c>
      <c r="E32" s="40" t="s">
        <v>71</v>
      </c>
      <c r="F32" s="34" t="s">
        <v>40</v>
      </c>
      <c r="G32" s="40" t="s">
        <v>41</v>
      </c>
      <c r="H32" s="41" t="n">
        <v>1500000</v>
      </c>
      <c r="I32" s="37" t="n">
        <f aca="false">+H32</f>
        <v>1500000</v>
      </c>
      <c r="J32" s="37"/>
      <c r="K32" s="42" t="n">
        <f aca="false">+I32-J32</f>
        <v>1500000</v>
      </c>
      <c r="L32" s="40" t="s">
        <v>42</v>
      </c>
      <c r="M32" s="40" t="s">
        <v>43</v>
      </c>
      <c r="N32" s="37" t="s">
        <v>44</v>
      </c>
      <c r="O32" s="19"/>
      <c r="P32" s="19"/>
      <c r="Q32" s="19"/>
      <c r="R32" s="19"/>
      <c r="S32" s="19"/>
      <c r="T32" s="19"/>
    </row>
    <row r="33" s="1" customFormat="true" ht="39" hidden="false" customHeight="true" outlineLevel="0" collapsed="false">
      <c r="B33" s="38" t="n">
        <v>20101810</v>
      </c>
      <c r="C33" s="39" t="s">
        <v>72</v>
      </c>
      <c r="D33" s="40" t="s">
        <v>47</v>
      </c>
      <c r="E33" s="40" t="s">
        <v>48</v>
      </c>
      <c r="F33" s="34" t="s">
        <v>40</v>
      </c>
      <c r="G33" s="40" t="s">
        <v>41</v>
      </c>
      <c r="H33" s="41" t="n">
        <v>1800000</v>
      </c>
      <c r="I33" s="37" t="n">
        <f aca="false">+H33</f>
        <v>1800000</v>
      </c>
      <c r="J33" s="37"/>
      <c r="K33" s="42" t="n">
        <f aca="false">+I33-J33</f>
        <v>1800000</v>
      </c>
      <c r="L33" s="40" t="s">
        <v>42</v>
      </c>
      <c r="M33" s="40" t="s">
        <v>43</v>
      </c>
      <c r="N33" s="37" t="s">
        <v>44</v>
      </c>
      <c r="O33" s="19"/>
      <c r="P33" s="19"/>
      <c r="Q33" s="19"/>
      <c r="R33" s="19"/>
      <c r="S33" s="19"/>
      <c r="T33" s="19"/>
    </row>
    <row r="34" s="1" customFormat="true" ht="41.25" hidden="false" customHeight="true" outlineLevel="0" collapsed="false">
      <c r="B34" s="43" t="n">
        <v>40101701</v>
      </c>
      <c r="C34" s="39" t="s">
        <v>73</v>
      </c>
      <c r="D34" s="40" t="s">
        <v>47</v>
      </c>
      <c r="E34" s="40" t="s">
        <v>48</v>
      </c>
      <c r="F34" s="34" t="s">
        <v>40</v>
      </c>
      <c r="G34" s="40" t="s">
        <v>41</v>
      </c>
      <c r="H34" s="41" t="n">
        <v>0</v>
      </c>
      <c r="I34" s="37" t="n">
        <v>0</v>
      </c>
      <c r="J34" s="37"/>
      <c r="K34" s="42" t="n">
        <f aca="false">+I34-J34</f>
        <v>0</v>
      </c>
      <c r="L34" s="40" t="s">
        <v>42</v>
      </c>
      <c r="M34" s="40" t="s">
        <v>43</v>
      </c>
      <c r="N34" s="37" t="s">
        <v>44</v>
      </c>
      <c r="O34" s="19"/>
      <c r="P34" s="19"/>
      <c r="Q34" s="19"/>
      <c r="R34" s="19"/>
      <c r="S34" s="19"/>
      <c r="T34" s="19"/>
    </row>
    <row r="35" s="1" customFormat="true" ht="34.5" hidden="false" customHeight="true" outlineLevel="0" collapsed="false">
      <c r="B35" s="47" t="n">
        <v>43211718</v>
      </c>
      <c r="C35" s="39" t="s">
        <v>74</v>
      </c>
      <c r="D35" s="40" t="s">
        <v>47</v>
      </c>
      <c r="E35" s="40" t="s">
        <v>48</v>
      </c>
      <c r="F35" s="34" t="s">
        <v>40</v>
      </c>
      <c r="G35" s="40" t="s">
        <v>41</v>
      </c>
      <c r="H35" s="41" t="n">
        <v>3000000</v>
      </c>
      <c r="I35" s="37" t="n">
        <f aca="false">+H35</f>
        <v>3000000</v>
      </c>
      <c r="J35" s="37"/>
      <c r="K35" s="42" t="n">
        <f aca="false">+I35-J35</f>
        <v>3000000</v>
      </c>
      <c r="L35" s="40" t="s">
        <v>42</v>
      </c>
      <c r="M35" s="40" t="s">
        <v>43</v>
      </c>
      <c r="N35" s="37" t="s">
        <v>44</v>
      </c>
      <c r="O35" s="19"/>
      <c r="P35" s="19"/>
      <c r="Q35" s="19"/>
      <c r="R35" s="19"/>
      <c r="S35" s="19"/>
      <c r="T35" s="19"/>
    </row>
    <row r="36" s="1" customFormat="true" ht="33" hidden="false" customHeight="true" outlineLevel="0" collapsed="false">
      <c r="B36" s="38" t="n">
        <v>46171622</v>
      </c>
      <c r="C36" s="39" t="s">
        <v>75</v>
      </c>
      <c r="D36" s="40" t="s">
        <v>47</v>
      </c>
      <c r="E36" s="40" t="s">
        <v>48</v>
      </c>
      <c r="F36" s="34" t="s">
        <v>40</v>
      </c>
      <c r="G36" s="40" t="s">
        <v>41</v>
      </c>
      <c r="H36" s="41" t="n">
        <v>5000000</v>
      </c>
      <c r="I36" s="37" t="n">
        <f aca="false">+H36</f>
        <v>5000000</v>
      </c>
      <c r="J36" s="37" t="n">
        <v>3147000</v>
      </c>
      <c r="K36" s="42" t="n">
        <f aca="false">+I36-J36</f>
        <v>1853000</v>
      </c>
      <c r="L36" s="40" t="s">
        <v>42</v>
      </c>
      <c r="M36" s="40" t="s">
        <v>43</v>
      </c>
      <c r="N36" s="37" t="s">
        <v>44</v>
      </c>
      <c r="O36" s="19"/>
      <c r="P36" s="19"/>
      <c r="Q36" s="19"/>
      <c r="R36" s="19"/>
      <c r="S36" s="19"/>
      <c r="T36" s="19"/>
    </row>
    <row r="37" s="1" customFormat="true" ht="42" hidden="false" customHeight="true" outlineLevel="0" collapsed="false">
      <c r="B37" s="38" t="n">
        <v>52161505</v>
      </c>
      <c r="C37" s="39" t="s">
        <v>76</v>
      </c>
      <c r="D37" s="40" t="s">
        <v>47</v>
      </c>
      <c r="E37" s="40" t="s">
        <v>48</v>
      </c>
      <c r="F37" s="34" t="s">
        <v>40</v>
      </c>
      <c r="G37" s="40" t="s">
        <v>41</v>
      </c>
      <c r="H37" s="41" t="n">
        <v>1900000</v>
      </c>
      <c r="I37" s="37" t="n">
        <f aca="false">+H37</f>
        <v>1900000</v>
      </c>
      <c r="J37" s="37"/>
      <c r="K37" s="42" t="n">
        <f aca="false">+I37-J37</f>
        <v>1900000</v>
      </c>
      <c r="L37" s="40" t="s">
        <v>42</v>
      </c>
      <c r="M37" s="40" t="s">
        <v>43</v>
      </c>
      <c r="N37" s="37" t="s">
        <v>44</v>
      </c>
      <c r="O37" s="19"/>
      <c r="P37" s="19"/>
      <c r="Q37" s="19"/>
      <c r="R37" s="19"/>
      <c r="S37" s="19"/>
      <c r="T37" s="19"/>
    </row>
    <row r="38" s="1" customFormat="true" ht="35.25" hidden="false" customHeight="true" outlineLevel="0" collapsed="false">
      <c r="B38" s="38" t="n">
        <v>52161505</v>
      </c>
      <c r="C38" s="39" t="s">
        <v>77</v>
      </c>
      <c r="D38" s="40" t="s">
        <v>47</v>
      </c>
      <c r="E38" s="40" t="s">
        <v>48</v>
      </c>
      <c r="F38" s="34" t="s">
        <v>40</v>
      </c>
      <c r="G38" s="40" t="s">
        <v>41</v>
      </c>
      <c r="H38" s="41" t="n">
        <v>3800000</v>
      </c>
      <c r="I38" s="37" t="n">
        <f aca="false">+H38</f>
        <v>3800000</v>
      </c>
      <c r="J38" s="37"/>
      <c r="K38" s="42" t="n">
        <f aca="false">+I38-J38</f>
        <v>3800000</v>
      </c>
      <c r="L38" s="40" t="s">
        <v>42</v>
      </c>
      <c r="M38" s="40" t="s">
        <v>43</v>
      </c>
      <c r="N38" s="37" t="s">
        <v>44</v>
      </c>
      <c r="O38" s="19"/>
      <c r="P38" s="19"/>
      <c r="Q38" s="19"/>
      <c r="R38" s="19"/>
      <c r="S38" s="19"/>
      <c r="T38" s="19"/>
    </row>
    <row r="39" s="1" customFormat="true" ht="36" hidden="false" customHeight="true" outlineLevel="0" collapsed="false">
      <c r="B39" s="38" t="n">
        <v>43212105</v>
      </c>
      <c r="C39" s="39" t="s">
        <v>78</v>
      </c>
      <c r="D39" s="40" t="s">
        <v>47</v>
      </c>
      <c r="E39" s="40" t="s">
        <v>48</v>
      </c>
      <c r="F39" s="34" t="s">
        <v>40</v>
      </c>
      <c r="G39" s="40" t="s">
        <v>41</v>
      </c>
      <c r="H39" s="41" t="n">
        <v>1600000</v>
      </c>
      <c r="I39" s="37" t="n">
        <f aca="false">+H39</f>
        <v>1600000</v>
      </c>
      <c r="J39" s="37"/>
      <c r="K39" s="42" t="n">
        <f aca="false">+I39-J39</f>
        <v>1600000</v>
      </c>
      <c r="L39" s="40" t="s">
        <v>42</v>
      </c>
      <c r="M39" s="40" t="s">
        <v>43</v>
      </c>
      <c r="N39" s="37" t="s">
        <v>44</v>
      </c>
      <c r="O39" s="19"/>
      <c r="P39" s="19"/>
      <c r="Q39" s="19"/>
      <c r="R39" s="19"/>
      <c r="S39" s="19"/>
      <c r="T39" s="19"/>
    </row>
    <row r="40" s="19" customFormat="true" ht="33" hidden="false" customHeight="true" outlineLevel="0" collapsed="false">
      <c r="B40" s="32" t="s">
        <v>79</v>
      </c>
      <c r="C40" s="39" t="s">
        <v>80</v>
      </c>
      <c r="D40" s="40" t="s">
        <v>47</v>
      </c>
      <c r="E40" s="40" t="s">
        <v>48</v>
      </c>
      <c r="F40" s="34" t="s">
        <v>40</v>
      </c>
      <c r="G40" s="40" t="s">
        <v>41</v>
      </c>
      <c r="H40" s="41" t="n">
        <v>6500000</v>
      </c>
      <c r="I40" s="37" t="n">
        <v>2500000</v>
      </c>
      <c r="J40" s="37" t="n">
        <f aca="false">36000+353000</f>
        <v>389000</v>
      </c>
      <c r="K40" s="42" t="n">
        <f aca="false">+I40-J40</f>
        <v>2111000</v>
      </c>
      <c r="L40" s="40" t="s">
        <v>42</v>
      </c>
      <c r="M40" s="40" t="s">
        <v>43</v>
      </c>
      <c r="N40" s="37" t="s">
        <v>44</v>
      </c>
    </row>
    <row r="41" s="19" customFormat="true" ht="37.5" hidden="false" customHeight="true" outlineLevel="0" collapsed="false">
      <c r="A41" s="0"/>
      <c r="B41" s="38" t="s">
        <v>81</v>
      </c>
      <c r="C41" s="39" t="s">
        <v>82</v>
      </c>
      <c r="D41" s="40" t="s">
        <v>47</v>
      </c>
      <c r="E41" s="40" t="s">
        <v>48</v>
      </c>
      <c r="F41" s="34" t="s">
        <v>40</v>
      </c>
      <c r="G41" s="40" t="s">
        <v>41</v>
      </c>
      <c r="H41" s="41" t="n">
        <v>2500000</v>
      </c>
      <c r="I41" s="37" t="n">
        <f aca="false">+H41</f>
        <v>2500000</v>
      </c>
      <c r="J41" s="37"/>
      <c r="K41" s="42" t="n">
        <f aca="false">+I41-J41</f>
        <v>2500000</v>
      </c>
      <c r="L41" s="40" t="s">
        <v>42</v>
      </c>
      <c r="M41" s="40" t="s">
        <v>43</v>
      </c>
      <c r="N41" s="37" t="s">
        <v>44</v>
      </c>
    </row>
    <row r="42" s="1" customFormat="true" ht="30" hidden="false" customHeight="true" outlineLevel="0" collapsed="false">
      <c r="B42" s="40" t="s">
        <v>83</v>
      </c>
      <c r="C42" s="39" t="s">
        <v>84</v>
      </c>
      <c r="D42" s="40" t="s">
        <v>54</v>
      </c>
      <c r="E42" s="40" t="n">
        <v>12</v>
      </c>
      <c r="F42" s="34" t="s">
        <v>40</v>
      </c>
      <c r="G42" s="40" t="s">
        <v>41</v>
      </c>
      <c r="H42" s="41" t="n">
        <v>2000000</v>
      </c>
      <c r="I42" s="37" t="n">
        <f aca="false">+H42</f>
        <v>2000000</v>
      </c>
      <c r="J42" s="37" t="n">
        <v>24000</v>
      </c>
      <c r="K42" s="42" t="n">
        <f aca="false">+I42-J42</f>
        <v>1976000</v>
      </c>
      <c r="L42" s="40" t="s">
        <v>42</v>
      </c>
      <c r="M42" s="40" t="s">
        <v>43</v>
      </c>
      <c r="N42" s="37" t="s">
        <v>44</v>
      </c>
      <c r="O42" s="19"/>
      <c r="P42" s="19"/>
      <c r="Q42" s="19"/>
      <c r="R42" s="19"/>
      <c r="S42" s="19"/>
      <c r="T42" s="19"/>
    </row>
    <row r="43" s="1" customFormat="true" ht="44.25" hidden="false" customHeight="true" outlineLevel="0" collapsed="false">
      <c r="B43" s="44" t="s">
        <v>85</v>
      </c>
      <c r="C43" s="39" t="s">
        <v>86</v>
      </c>
      <c r="D43" s="40" t="s">
        <v>54</v>
      </c>
      <c r="E43" s="40" t="n">
        <v>12</v>
      </c>
      <c r="F43" s="34" t="s">
        <v>87</v>
      </c>
      <c r="G43" s="40" t="s">
        <v>41</v>
      </c>
      <c r="H43" s="41" t="n">
        <v>8000000</v>
      </c>
      <c r="I43" s="37" t="n">
        <v>8000000</v>
      </c>
      <c r="J43" s="37" t="n">
        <v>6797216</v>
      </c>
      <c r="K43" s="42" t="n">
        <f aca="false">+I43-J43</f>
        <v>1202784</v>
      </c>
      <c r="L43" s="40" t="s">
        <v>42</v>
      </c>
      <c r="M43" s="40" t="s">
        <v>43</v>
      </c>
      <c r="N43" s="37" t="s">
        <v>44</v>
      </c>
      <c r="O43" s="19"/>
      <c r="P43" s="19"/>
      <c r="Q43" s="19"/>
      <c r="R43" s="19"/>
      <c r="S43" s="19"/>
      <c r="T43" s="19"/>
    </row>
    <row r="44" s="51" customFormat="true" ht="26.25" hidden="false" customHeight="true" outlineLevel="0" collapsed="false">
      <c r="A44" s="48"/>
      <c r="B44" s="40" t="s">
        <v>88</v>
      </c>
      <c r="C44" s="49" t="s">
        <v>89</v>
      </c>
      <c r="D44" s="40" t="s">
        <v>54</v>
      </c>
      <c r="E44" s="40" t="s">
        <v>55</v>
      </c>
      <c r="F44" s="34" t="s">
        <v>40</v>
      </c>
      <c r="G44" s="40" t="s">
        <v>41</v>
      </c>
      <c r="H44" s="37" t="n">
        <v>11000000</v>
      </c>
      <c r="I44" s="37" t="n">
        <f aca="false">+H44</f>
        <v>11000000</v>
      </c>
      <c r="J44" s="37" t="n">
        <v>443500</v>
      </c>
      <c r="K44" s="42" t="n">
        <f aca="false">+I44-J44</f>
        <v>10556500</v>
      </c>
      <c r="L44" s="40" t="s">
        <v>42</v>
      </c>
      <c r="M44" s="40" t="s">
        <v>43</v>
      </c>
      <c r="N44" s="37" t="s">
        <v>44</v>
      </c>
      <c r="O44" s="50"/>
      <c r="P44" s="50"/>
      <c r="Q44" s="50"/>
      <c r="R44" s="50"/>
      <c r="S44" s="50"/>
      <c r="T44" s="50"/>
    </row>
    <row r="45" s="51" customFormat="true" ht="36.75" hidden="false" customHeight="true" outlineLevel="0" collapsed="false">
      <c r="A45" s="52"/>
      <c r="B45" s="52" t="s">
        <v>90</v>
      </c>
      <c r="C45" s="53" t="s">
        <v>91</v>
      </c>
      <c r="D45" s="40" t="s">
        <v>47</v>
      </c>
      <c r="E45" s="40" t="s">
        <v>48</v>
      </c>
      <c r="F45" s="34" t="s">
        <v>40</v>
      </c>
      <c r="G45" s="40" t="s">
        <v>41</v>
      </c>
      <c r="H45" s="37" t="n">
        <v>16000000</v>
      </c>
      <c r="I45" s="37" t="n">
        <f aca="false">+H45</f>
        <v>16000000</v>
      </c>
      <c r="J45" s="37" t="n">
        <v>5374609</v>
      </c>
      <c r="K45" s="42" t="n">
        <f aca="false">+I45-J45</f>
        <v>10625391</v>
      </c>
      <c r="L45" s="40" t="s">
        <v>42</v>
      </c>
      <c r="M45" s="40" t="s">
        <v>43</v>
      </c>
      <c r="N45" s="37" t="s">
        <v>44</v>
      </c>
      <c r="O45" s="50"/>
      <c r="P45" s="50"/>
      <c r="Q45" s="50"/>
      <c r="R45" s="50"/>
      <c r="S45" s="50"/>
      <c r="T45" s="50"/>
    </row>
    <row r="46" s="19" customFormat="true" ht="89.25" hidden="false" customHeight="true" outlineLevel="0" collapsed="false">
      <c r="B46" s="54" t="s">
        <v>92</v>
      </c>
      <c r="C46" s="53" t="s">
        <v>93</v>
      </c>
      <c r="D46" s="40" t="s">
        <v>54</v>
      </c>
      <c r="E46" s="40" t="s">
        <v>55</v>
      </c>
      <c r="F46" s="34" t="s">
        <v>87</v>
      </c>
      <c r="G46" s="40" t="s">
        <v>41</v>
      </c>
      <c r="H46" s="37" t="n">
        <v>4000000</v>
      </c>
      <c r="I46" s="37" t="n">
        <v>4000000</v>
      </c>
      <c r="J46" s="37" t="n">
        <v>1524000</v>
      </c>
      <c r="K46" s="42" t="n">
        <f aca="false">+I46-J46</f>
        <v>2476000</v>
      </c>
      <c r="L46" s="40" t="s">
        <v>42</v>
      </c>
      <c r="M46" s="40" t="s">
        <v>43</v>
      </c>
      <c r="N46" s="37" t="s">
        <v>44</v>
      </c>
    </row>
    <row r="47" s="19" customFormat="true" ht="192.75" hidden="false" customHeight="true" outlineLevel="0" collapsed="false">
      <c r="B47" s="40" t="s">
        <v>94</v>
      </c>
      <c r="C47" s="49" t="s">
        <v>95</v>
      </c>
      <c r="D47" s="40" t="s">
        <v>47</v>
      </c>
      <c r="E47" s="40" t="s">
        <v>48</v>
      </c>
      <c r="F47" s="40" t="s">
        <v>96</v>
      </c>
      <c r="G47" s="40" t="s">
        <v>41</v>
      </c>
      <c r="H47" s="55" t="n">
        <v>25000000</v>
      </c>
      <c r="I47" s="37" t="n">
        <f aca="false">+H47</f>
        <v>25000000</v>
      </c>
      <c r="J47" s="42" t="n">
        <v>12413368.04</v>
      </c>
      <c r="K47" s="42" t="n">
        <f aca="false">+I47-J47</f>
        <v>12586631.96</v>
      </c>
      <c r="L47" s="40" t="s">
        <v>42</v>
      </c>
      <c r="M47" s="40" t="s">
        <v>43</v>
      </c>
      <c r="N47" s="37" t="s">
        <v>44</v>
      </c>
    </row>
    <row r="48" s="19" customFormat="true" ht="70.5" hidden="false" customHeight="true" outlineLevel="0" collapsed="false">
      <c r="A48" s="40"/>
      <c r="B48" s="40" t="s">
        <v>97</v>
      </c>
      <c r="C48" s="56" t="s">
        <v>98</v>
      </c>
      <c r="D48" s="40" t="s">
        <v>47</v>
      </c>
      <c r="E48" s="40" t="s">
        <v>48</v>
      </c>
      <c r="F48" s="40" t="s">
        <v>96</v>
      </c>
      <c r="G48" s="40" t="s">
        <v>41</v>
      </c>
      <c r="H48" s="37" t="n">
        <v>15000000</v>
      </c>
      <c r="I48" s="37" t="n">
        <v>11000000</v>
      </c>
      <c r="J48" s="37" t="n">
        <v>5900479</v>
      </c>
      <c r="K48" s="42" t="n">
        <f aca="false">+I48-J48</f>
        <v>5099521</v>
      </c>
      <c r="L48" s="40" t="s">
        <v>42</v>
      </c>
      <c r="M48" s="40" t="s">
        <v>43</v>
      </c>
      <c r="N48" s="37" t="s">
        <v>44</v>
      </c>
    </row>
    <row r="49" s="19" customFormat="true" ht="60.75" hidden="false" customHeight="true" outlineLevel="0" collapsed="false">
      <c r="A49" s="40"/>
      <c r="B49" s="40" t="s">
        <v>99</v>
      </c>
      <c r="C49" s="56" t="s">
        <v>100</v>
      </c>
      <c r="D49" s="40" t="s">
        <v>47</v>
      </c>
      <c r="E49" s="40" t="s">
        <v>48</v>
      </c>
      <c r="F49" s="34" t="s">
        <v>40</v>
      </c>
      <c r="G49" s="40" t="s">
        <v>41</v>
      </c>
      <c r="H49" s="37" t="n">
        <v>4000000</v>
      </c>
      <c r="I49" s="37" t="n">
        <v>4000000</v>
      </c>
      <c r="J49" s="57" t="n">
        <v>1304318</v>
      </c>
      <c r="K49" s="42" t="n">
        <f aca="false">+I49-J49</f>
        <v>2695682</v>
      </c>
      <c r="L49" s="40" t="s">
        <v>42</v>
      </c>
      <c r="M49" s="40" t="s">
        <v>43</v>
      </c>
      <c r="N49" s="37" t="s">
        <v>44</v>
      </c>
    </row>
    <row r="50" s="19" customFormat="true" ht="212.25" hidden="false" customHeight="true" outlineLevel="0" collapsed="false">
      <c r="B50" s="52" t="s">
        <v>101</v>
      </c>
      <c r="C50" s="49" t="s">
        <v>102</v>
      </c>
      <c r="D50" s="40" t="s">
        <v>54</v>
      </c>
      <c r="E50" s="40" t="s">
        <v>55</v>
      </c>
      <c r="F50" s="34" t="s">
        <v>87</v>
      </c>
      <c r="G50" s="40" t="s">
        <v>41</v>
      </c>
      <c r="H50" s="37" t="n">
        <v>27000000</v>
      </c>
      <c r="I50" s="37" t="n">
        <v>8649160</v>
      </c>
      <c r="J50" s="37" t="n">
        <v>8248360</v>
      </c>
      <c r="K50" s="42" t="n">
        <v>0</v>
      </c>
      <c r="L50" s="40" t="s">
        <v>42</v>
      </c>
      <c r="M50" s="40" t="s">
        <v>43</v>
      </c>
      <c r="N50" s="37" t="s">
        <v>44</v>
      </c>
    </row>
    <row r="51" s="19" customFormat="true" ht="49.5" hidden="false" customHeight="true" outlineLevel="0" collapsed="false">
      <c r="A51" s="58" t="s">
        <v>103</v>
      </c>
      <c r="B51" s="52" t="s">
        <v>104</v>
      </c>
      <c r="C51" s="49" t="s">
        <v>105</v>
      </c>
      <c r="D51" s="40" t="s">
        <v>54</v>
      </c>
      <c r="E51" s="40" t="s">
        <v>55</v>
      </c>
      <c r="F51" s="40" t="s">
        <v>56</v>
      </c>
      <c r="G51" s="40" t="s">
        <v>41</v>
      </c>
      <c r="H51" s="37" t="n">
        <v>5000000</v>
      </c>
      <c r="I51" s="37" t="n">
        <v>5000000</v>
      </c>
      <c r="J51" s="37" t="n">
        <v>3422716</v>
      </c>
      <c r="K51" s="42" t="n">
        <f aca="false">+I51-J51</f>
        <v>1577284</v>
      </c>
      <c r="L51" s="40" t="s">
        <v>42</v>
      </c>
      <c r="M51" s="40" t="s">
        <v>43</v>
      </c>
      <c r="N51" s="37" t="s">
        <v>44</v>
      </c>
    </row>
    <row r="52" s="19" customFormat="true" ht="86.25" hidden="false" customHeight="true" outlineLevel="0" collapsed="false">
      <c r="A52" s="59"/>
      <c r="B52" s="52" t="s">
        <v>106</v>
      </c>
      <c r="C52" s="49" t="s">
        <v>107</v>
      </c>
      <c r="D52" s="40" t="s">
        <v>54</v>
      </c>
      <c r="E52" s="40" t="s">
        <v>55</v>
      </c>
      <c r="F52" s="34" t="s">
        <v>87</v>
      </c>
      <c r="G52" s="40" t="s">
        <v>41</v>
      </c>
      <c r="H52" s="60" t="n">
        <v>11000000</v>
      </c>
      <c r="I52" s="37" t="n">
        <v>6080000</v>
      </c>
      <c r="J52" s="37" t="n">
        <v>5799080</v>
      </c>
      <c r="K52" s="42" t="n">
        <f aca="false">+I52-J52</f>
        <v>280920</v>
      </c>
      <c r="L52" s="40" t="s">
        <v>42</v>
      </c>
      <c r="M52" s="40" t="s">
        <v>43</v>
      </c>
      <c r="N52" s="37" t="s">
        <v>44</v>
      </c>
    </row>
    <row r="53" s="19" customFormat="true" ht="39.75" hidden="false" customHeight="true" outlineLevel="0" collapsed="false">
      <c r="B53" s="52" t="s">
        <v>108</v>
      </c>
      <c r="C53" s="49" t="s">
        <v>109</v>
      </c>
      <c r="D53" s="40" t="s">
        <v>54</v>
      </c>
      <c r="E53" s="40" t="s">
        <v>55</v>
      </c>
      <c r="F53" s="40" t="s">
        <v>56</v>
      </c>
      <c r="G53" s="40" t="s">
        <v>41</v>
      </c>
      <c r="H53" s="55" t="n">
        <v>12000000</v>
      </c>
      <c r="I53" s="37" t="n">
        <v>11556716</v>
      </c>
      <c r="J53" s="37" t="n">
        <v>11556716</v>
      </c>
      <c r="K53" s="37" t="n">
        <v>0</v>
      </c>
      <c r="L53" s="40" t="s">
        <v>42</v>
      </c>
      <c r="M53" s="40" t="s">
        <v>43</v>
      </c>
      <c r="N53" s="37" t="s">
        <v>44</v>
      </c>
    </row>
    <row r="54" s="19" customFormat="true" ht="42" hidden="false" customHeight="true" outlineLevel="0" collapsed="false">
      <c r="B54" s="40" t="s">
        <v>110</v>
      </c>
      <c r="C54" s="56" t="s">
        <v>111</v>
      </c>
      <c r="D54" s="40" t="s">
        <v>54</v>
      </c>
      <c r="E54" s="40" t="s">
        <v>55</v>
      </c>
      <c r="F54" s="40" t="s">
        <v>112</v>
      </c>
      <c r="G54" s="40" t="s">
        <v>41</v>
      </c>
      <c r="H54" s="37" t="n">
        <v>55000000</v>
      </c>
      <c r="I54" s="37" t="n">
        <v>75500000</v>
      </c>
      <c r="J54" s="37" t="n">
        <v>48877322</v>
      </c>
      <c r="K54" s="42" t="n">
        <f aca="false">+I54-J54</f>
        <v>26622678</v>
      </c>
      <c r="L54" s="40" t="s">
        <v>42</v>
      </c>
      <c r="M54" s="40" t="s">
        <v>43</v>
      </c>
      <c r="N54" s="37" t="s">
        <v>44</v>
      </c>
    </row>
    <row r="55" s="19" customFormat="true" ht="37.5" hidden="false" customHeight="true" outlineLevel="0" collapsed="false">
      <c r="B55" s="43" t="n">
        <v>92121504</v>
      </c>
      <c r="C55" s="56" t="s">
        <v>113</v>
      </c>
      <c r="D55" s="40" t="s">
        <v>54</v>
      </c>
      <c r="E55" s="40" t="s">
        <v>55</v>
      </c>
      <c r="F55" s="40" t="s">
        <v>65</v>
      </c>
      <c r="G55" s="40" t="s">
        <v>41</v>
      </c>
      <c r="H55" s="37" t="n">
        <v>31000000</v>
      </c>
      <c r="I55" s="37" t="n">
        <v>31000000</v>
      </c>
      <c r="J55" s="37" t="n">
        <v>14401707</v>
      </c>
      <c r="K55" s="42" t="n">
        <f aca="false">+I55-J55</f>
        <v>16598293</v>
      </c>
      <c r="L55" s="40" t="s">
        <v>42</v>
      </c>
      <c r="M55" s="40" t="s">
        <v>43</v>
      </c>
      <c r="N55" s="37" t="s">
        <v>44</v>
      </c>
    </row>
    <row r="56" s="19" customFormat="true" ht="48" hidden="false" customHeight="true" outlineLevel="0" collapsed="false">
      <c r="B56" s="43" t="s">
        <v>114</v>
      </c>
      <c r="C56" s="56" t="s">
        <v>115</v>
      </c>
      <c r="D56" s="40" t="s">
        <v>54</v>
      </c>
      <c r="E56" s="40" t="s">
        <v>55</v>
      </c>
      <c r="F56" s="40" t="s">
        <v>56</v>
      </c>
      <c r="G56" s="40" t="s">
        <v>41</v>
      </c>
      <c r="H56" s="37" t="n">
        <v>4000000</v>
      </c>
      <c r="I56" s="37" t="n">
        <v>2506000</v>
      </c>
      <c r="J56" s="37" t="n">
        <v>2506000</v>
      </c>
      <c r="K56" s="42" t="n">
        <v>0</v>
      </c>
      <c r="L56" s="40" t="s">
        <v>42</v>
      </c>
      <c r="M56" s="40" t="s">
        <v>43</v>
      </c>
      <c r="N56" s="37" t="s">
        <v>44</v>
      </c>
    </row>
    <row r="57" s="19" customFormat="true" ht="38.25" hidden="false" customHeight="true" outlineLevel="0" collapsed="false">
      <c r="B57" s="43" t="n">
        <v>81112208</v>
      </c>
      <c r="C57" s="56" t="s">
        <v>116</v>
      </c>
      <c r="D57" s="40" t="s">
        <v>117</v>
      </c>
      <c r="E57" s="40" t="s">
        <v>48</v>
      </c>
      <c r="F57" s="40" t="s">
        <v>56</v>
      </c>
      <c r="G57" s="40" t="s">
        <v>41</v>
      </c>
      <c r="H57" s="37" t="n">
        <v>16000000</v>
      </c>
      <c r="I57" s="37" t="n">
        <v>16000000</v>
      </c>
      <c r="J57" s="57" t="n">
        <v>7531220</v>
      </c>
      <c r="K57" s="42" t="n">
        <f aca="false">+I57-J57</f>
        <v>8468780</v>
      </c>
      <c r="L57" s="40" t="s">
        <v>42</v>
      </c>
      <c r="M57" s="40" t="s">
        <v>43</v>
      </c>
      <c r="N57" s="37" t="s">
        <v>44</v>
      </c>
    </row>
    <row r="58" s="19" customFormat="true" ht="30" hidden="false" customHeight="true" outlineLevel="0" collapsed="false">
      <c r="B58" s="40" t="n">
        <v>78102203</v>
      </c>
      <c r="C58" s="61" t="s">
        <v>118</v>
      </c>
      <c r="D58" s="40" t="s">
        <v>54</v>
      </c>
      <c r="E58" s="40" t="s">
        <v>55</v>
      </c>
      <c r="F58" s="40" t="s">
        <v>56</v>
      </c>
      <c r="G58" s="40" t="s">
        <v>41</v>
      </c>
      <c r="H58" s="37" t="n">
        <v>1800000</v>
      </c>
      <c r="I58" s="37" t="n">
        <v>1800000</v>
      </c>
      <c r="J58" s="37" t="n">
        <v>508548</v>
      </c>
      <c r="K58" s="42" t="n">
        <f aca="false">+I58-J58</f>
        <v>1291452</v>
      </c>
      <c r="L58" s="40" t="s">
        <v>42</v>
      </c>
      <c r="M58" s="40" t="s">
        <v>43</v>
      </c>
      <c r="N58" s="37" t="s">
        <v>44</v>
      </c>
    </row>
    <row r="59" s="19" customFormat="true" ht="29.25" hidden="false" customHeight="true" outlineLevel="0" collapsed="false">
      <c r="B59" s="40" t="n">
        <v>20102301</v>
      </c>
      <c r="C59" s="62" t="s">
        <v>119</v>
      </c>
      <c r="D59" s="40" t="s">
        <v>54</v>
      </c>
      <c r="E59" s="40" t="s">
        <v>55</v>
      </c>
      <c r="F59" s="40" t="s">
        <v>56</v>
      </c>
      <c r="G59" s="40" t="s">
        <v>41</v>
      </c>
      <c r="H59" s="37" t="n">
        <v>8000000</v>
      </c>
      <c r="I59" s="37" t="n">
        <f aca="false">+H59</f>
        <v>8000000</v>
      </c>
      <c r="J59" s="37" t="n">
        <v>6074410</v>
      </c>
      <c r="K59" s="42" t="n">
        <f aca="false">+I59-J59</f>
        <v>1925590</v>
      </c>
      <c r="L59" s="40" t="s">
        <v>42</v>
      </c>
      <c r="M59" s="40" t="s">
        <v>43</v>
      </c>
      <c r="N59" s="37" t="s">
        <v>44</v>
      </c>
    </row>
    <row r="60" s="1" customFormat="true" ht="35.25" hidden="false" customHeight="true" outlineLevel="0" collapsed="false">
      <c r="B60" s="40" t="s">
        <v>120</v>
      </c>
      <c r="C60" s="56" t="s">
        <v>121</v>
      </c>
      <c r="D60" s="40" t="s">
        <v>117</v>
      </c>
      <c r="E60" s="40" t="s">
        <v>48</v>
      </c>
      <c r="F60" s="40" t="s">
        <v>56</v>
      </c>
      <c r="G60" s="40" t="s">
        <v>41</v>
      </c>
      <c r="H60" s="37" t="n">
        <v>18000000</v>
      </c>
      <c r="I60" s="37" t="n">
        <v>18000000</v>
      </c>
      <c r="J60" s="57" t="n">
        <v>72000</v>
      </c>
      <c r="K60" s="42" t="n">
        <f aca="false">+I60-J60</f>
        <v>17928000</v>
      </c>
      <c r="L60" s="40" t="s">
        <v>42</v>
      </c>
      <c r="M60" s="40" t="s">
        <v>43</v>
      </c>
      <c r="N60" s="37" t="s">
        <v>44</v>
      </c>
      <c r="O60" s="19"/>
      <c r="P60" s="19"/>
      <c r="Q60" s="19"/>
      <c r="R60" s="19"/>
      <c r="S60" s="19"/>
      <c r="T60" s="19"/>
    </row>
    <row r="61" s="1" customFormat="true" ht="41.25" hidden="false" customHeight="true" outlineLevel="0" collapsed="false">
      <c r="A61" s="63"/>
      <c r="B61" s="40" t="s">
        <v>122</v>
      </c>
      <c r="C61" s="56" t="s">
        <v>123</v>
      </c>
      <c r="D61" s="40" t="s">
        <v>54</v>
      </c>
      <c r="E61" s="40" t="s">
        <v>55</v>
      </c>
      <c r="F61" s="40" t="s">
        <v>56</v>
      </c>
      <c r="G61" s="40" t="s">
        <v>41</v>
      </c>
      <c r="H61" s="35" t="n">
        <v>20000000</v>
      </c>
      <c r="I61" s="64" t="n">
        <f aca="false">+H61</f>
        <v>20000000</v>
      </c>
      <c r="J61" s="64" t="n">
        <v>13969400</v>
      </c>
      <c r="K61" s="42" t="n">
        <f aca="false">+I61-J61</f>
        <v>6030600</v>
      </c>
      <c r="L61" s="40" t="s">
        <v>42</v>
      </c>
      <c r="M61" s="40" t="s">
        <v>43</v>
      </c>
      <c r="N61" s="37" t="s">
        <v>44</v>
      </c>
      <c r="O61" s="19"/>
      <c r="P61" s="19"/>
      <c r="Q61" s="19"/>
      <c r="R61" s="19"/>
      <c r="S61" s="19"/>
      <c r="T61" s="19"/>
    </row>
    <row r="62" s="1" customFormat="true" ht="33.75" hidden="false" customHeight="true" outlineLevel="0" collapsed="false">
      <c r="A62" s="25"/>
      <c r="B62" s="40" t="s">
        <v>124</v>
      </c>
      <c r="C62" s="56" t="s">
        <v>125</v>
      </c>
      <c r="D62" s="40" t="s">
        <v>54</v>
      </c>
      <c r="E62" s="40" t="s">
        <v>55</v>
      </c>
      <c r="F62" s="40" t="s">
        <v>56</v>
      </c>
      <c r="G62" s="40" t="s">
        <v>41</v>
      </c>
      <c r="H62" s="37" t="n">
        <v>6000000</v>
      </c>
      <c r="I62" s="37" t="n">
        <f aca="false">+H62</f>
        <v>6000000</v>
      </c>
      <c r="J62" s="37" t="n">
        <v>691000</v>
      </c>
      <c r="K62" s="42" t="n">
        <f aca="false">+I62-J62</f>
        <v>5309000</v>
      </c>
      <c r="L62" s="40" t="s">
        <v>42</v>
      </c>
      <c r="M62" s="40" t="s">
        <v>43</v>
      </c>
      <c r="N62" s="37" t="s">
        <v>44</v>
      </c>
      <c r="O62" s="19"/>
      <c r="P62" s="19"/>
      <c r="Q62" s="19"/>
      <c r="R62" s="19"/>
      <c r="S62" s="19"/>
      <c r="T62" s="19"/>
    </row>
    <row r="63" s="1" customFormat="true" ht="30.75" hidden="false" customHeight="true" outlineLevel="0" collapsed="false">
      <c r="B63" s="43" t="n">
        <v>83111603</v>
      </c>
      <c r="C63" s="56" t="s">
        <v>126</v>
      </c>
      <c r="D63" s="40" t="s">
        <v>54</v>
      </c>
      <c r="E63" s="40" t="s">
        <v>55</v>
      </c>
      <c r="F63" s="40" t="s">
        <v>56</v>
      </c>
      <c r="G63" s="40" t="s">
        <v>41</v>
      </c>
      <c r="H63" s="35" t="n">
        <v>15000000</v>
      </c>
      <c r="I63" s="35" t="n">
        <v>15000000</v>
      </c>
      <c r="J63" s="64" t="n">
        <v>10467543.15</v>
      </c>
      <c r="K63" s="42" t="n">
        <f aca="false">+I63-J63</f>
        <v>4532456.85</v>
      </c>
      <c r="L63" s="40" t="s">
        <v>42</v>
      </c>
      <c r="M63" s="40" t="s">
        <v>43</v>
      </c>
      <c r="N63" s="37" t="s">
        <v>44</v>
      </c>
      <c r="O63" s="19"/>
      <c r="P63" s="19"/>
      <c r="Q63" s="19"/>
      <c r="R63" s="19"/>
      <c r="S63" s="19"/>
      <c r="T63" s="19"/>
    </row>
    <row r="64" s="1" customFormat="true" ht="39.75" hidden="false" customHeight="true" outlineLevel="0" collapsed="false">
      <c r="B64" s="44" t="s">
        <v>127</v>
      </c>
      <c r="C64" s="56" t="s">
        <v>128</v>
      </c>
      <c r="D64" s="40" t="s">
        <v>54</v>
      </c>
      <c r="E64" s="40" t="s">
        <v>55</v>
      </c>
      <c r="F64" s="40" t="s">
        <v>56</v>
      </c>
      <c r="G64" s="40" t="s">
        <v>41</v>
      </c>
      <c r="H64" s="55" t="n">
        <v>127200000</v>
      </c>
      <c r="I64" s="37" t="n">
        <f aca="false">+H64</f>
        <v>127200000</v>
      </c>
      <c r="J64" s="37" t="n">
        <v>81077411.33</v>
      </c>
      <c r="K64" s="42" t="n">
        <f aca="false">+I64-J64</f>
        <v>46122588.67</v>
      </c>
      <c r="L64" s="40" t="s">
        <v>42</v>
      </c>
      <c r="M64" s="40" t="s">
        <v>43</v>
      </c>
      <c r="N64" s="37" t="s">
        <v>44</v>
      </c>
      <c r="O64" s="19"/>
      <c r="P64" s="19"/>
      <c r="Q64" s="19"/>
      <c r="R64" s="19"/>
      <c r="S64" s="19"/>
      <c r="T64" s="19"/>
    </row>
    <row r="65" s="1" customFormat="true" ht="36" hidden="false" customHeight="true" outlineLevel="0" collapsed="false">
      <c r="B65" s="65" t="s">
        <v>129</v>
      </c>
      <c r="C65" s="49" t="s">
        <v>130</v>
      </c>
      <c r="D65" s="40" t="s">
        <v>54</v>
      </c>
      <c r="E65" s="40" t="s">
        <v>55</v>
      </c>
      <c r="F65" s="40" t="s">
        <v>131</v>
      </c>
      <c r="G65" s="40" t="s">
        <v>41</v>
      </c>
      <c r="H65" s="37" t="n">
        <v>43600000</v>
      </c>
      <c r="I65" s="37" t="n">
        <f aca="false">+H65</f>
        <v>43600000</v>
      </c>
      <c r="J65" s="37" t="n">
        <f aca="false">36000+18354677+13356615+254424</f>
        <v>32001716</v>
      </c>
      <c r="K65" s="42" t="n">
        <f aca="false">+I65-J65</f>
        <v>11598284</v>
      </c>
      <c r="L65" s="40" t="s">
        <v>42</v>
      </c>
      <c r="M65" s="40" t="s">
        <v>43</v>
      </c>
      <c r="N65" s="37" t="s">
        <v>44</v>
      </c>
      <c r="O65" s="19"/>
      <c r="P65" s="19"/>
      <c r="Q65" s="19"/>
      <c r="R65" s="19"/>
      <c r="S65" s="19"/>
      <c r="T65" s="19"/>
    </row>
    <row r="66" s="1" customFormat="true" ht="33.75" hidden="false" customHeight="true" outlineLevel="0" collapsed="false">
      <c r="A66" s="66"/>
      <c r="B66" s="43" t="n">
        <v>80131501</v>
      </c>
      <c r="C66" s="67" t="s">
        <v>132</v>
      </c>
      <c r="D66" s="40" t="s">
        <v>54</v>
      </c>
      <c r="E66" s="40" t="s">
        <v>55</v>
      </c>
      <c r="F66" s="40" t="s">
        <v>56</v>
      </c>
      <c r="G66" s="40" t="s">
        <v>133</v>
      </c>
      <c r="H66" s="68" t="n">
        <f aca="false">279312596+33000000+7000000</f>
        <v>319312596</v>
      </c>
      <c r="I66" s="64" t="n">
        <f aca="false">+H66</f>
        <v>319312596</v>
      </c>
      <c r="J66" s="64" t="n">
        <f aca="false">279312596+17077404</f>
        <v>296390000</v>
      </c>
      <c r="K66" s="42" t="n">
        <f aca="false">+I66-J66</f>
        <v>22922596</v>
      </c>
      <c r="L66" s="40" t="s">
        <v>42</v>
      </c>
      <c r="M66" s="40" t="s">
        <v>43</v>
      </c>
      <c r="N66" s="37" t="s">
        <v>44</v>
      </c>
      <c r="O66" s="19"/>
      <c r="P66" s="19"/>
      <c r="Q66" s="19"/>
      <c r="R66" s="19"/>
      <c r="S66" s="19"/>
      <c r="T66" s="19"/>
    </row>
    <row r="67" s="1" customFormat="true" ht="66.75" hidden="false" customHeight="true" outlineLevel="0" collapsed="false">
      <c r="B67" s="46" t="n">
        <v>80111600</v>
      </c>
      <c r="C67" s="67" t="s">
        <v>134</v>
      </c>
      <c r="D67" s="40" t="s">
        <v>54</v>
      </c>
      <c r="E67" s="40" t="s">
        <v>55</v>
      </c>
      <c r="F67" s="40" t="s">
        <v>56</v>
      </c>
      <c r="G67" s="40" t="s">
        <v>135</v>
      </c>
      <c r="H67" s="35" t="n">
        <v>838052035</v>
      </c>
      <c r="I67" s="35" t="n">
        <v>838052035</v>
      </c>
      <c r="J67" s="64" t="n">
        <f aca="false">5757810+737467728+2047666</f>
        <v>745273204</v>
      </c>
      <c r="K67" s="36" t="n">
        <f aca="false">+I67-J67</f>
        <v>92778831</v>
      </c>
      <c r="L67" s="40" t="s">
        <v>42</v>
      </c>
      <c r="M67" s="40" t="s">
        <v>43</v>
      </c>
      <c r="N67" s="37" t="s">
        <v>44</v>
      </c>
      <c r="O67" s="19"/>
      <c r="P67" s="19"/>
      <c r="Q67" s="19"/>
      <c r="R67" s="19"/>
      <c r="S67" s="19"/>
      <c r="T67" s="19"/>
    </row>
    <row r="68" s="1" customFormat="true" ht="43.5" hidden="false" customHeight="true" outlineLevel="0" collapsed="false">
      <c r="B68" s="46" t="n">
        <v>80111600</v>
      </c>
      <c r="C68" s="67" t="s">
        <v>136</v>
      </c>
      <c r="D68" s="40" t="s">
        <v>54</v>
      </c>
      <c r="E68" s="40" t="s">
        <v>55</v>
      </c>
      <c r="F68" s="40" t="s">
        <v>56</v>
      </c>
      <c r="G68" s="40" t="s">
        <v>41</v>
      </c>
      <c r="H68" s="35" t="n">
        <v>42000000</v>
      </c>
      <c r="I68" s="64" t="n">
        <v>42000000</v>
      </c>
      <c r="J68" s="64" t="n">
        <v>40871150</v>
      </c>
      <c r="K68" s="36" t="n">
        <f aca="false">+I68-J68</f>
        <v>1128850</v>
      </c>
      <c r="L68" s="40" t="s">
        <v>42</v>
      </c>
      <c r="M68" s="40" t="s">
        <v>43</v>
      </c>
      <c r="N68" s="37" t="s">
        <v>44</v>
      </c>
      <c r="O68" s="19"/>
      <c r="P68" s="19"/>
      <c r="Q68" s="19"/>
      <c r="R68" s="19"/>
      <c r="S68" s="19"/>
      <c r="T68" s="19"/>
    </row>
    <row r="69" s="1" customFormat="true" ht="60" hidden="false" customHeight="false" outlineLevel="0" collapsed="false">
      <c r="B69" s="48" t="n">
        <v>78111502</v>
      </c>
      <c r="C69" s="39" t="s">
        <v>137</v>
      </c>
      <c r="D69" s="40" t="s">
        <v>54</v>
      </c>
      <c r="E69" s="40" t="s">
        <v>55</v>
      </c>
      <c r="F69" s="40" t="s">
        <v>56</v>
      </c>
      <c r="G69" s="40" t="s">
        <v>41</v>
      </c>
      <c r="H69" s="35" t="n">
        <v>52000000</v>
      </c>
      <c r="I69" s="64" t="n">
        <f aca="false">+H69</f>
        <v>52000000</v>
      </c>
      <c r="J69" s="64" t="n">
        <v>45120720</v>
      </c>
      <c r="K69" s="36" t="n">
        <f aca="false">+I69-J69</f>
        <v>6879280</v>
      </c>
      <c r="L69" s="40" t="s">
        <v>42</v>
      </c>
      <c r="M69" s="40" t="s">
        <v>43</v>
      </c>
      <c r="N69" s="37" t="s">
        <v>44</v>
      </c>
      <c r="O69" s="19"/>
      <c r="P69" s="19"/>
      <c r="Q69" s="19"/>
      <c r="R69" s="19"/>
      <c r="S69" s="19"/>
      <c r="T69" s="19"/>
    </row>
    <row r="70" s="1" customFormat="true" ht="60" hidden="false" customHeight="false" outlineLevel="0" collapsed="false">
      <c r="B70" s="43" t="n">
        <v>86101710</v>
      </c>
      <c r="C70" s="61" t="s">
        <v>138</v>
      </c>
      <c r="D70" s="40" t="s">
        <v>117</v>
      </c>
      <c r="E70" s="40" t="s">
        <v>48</v>
      </c>
      <c r="F70" s="40" t="s">
        <v>56</v>
      </c>
      <c r="G70" s="40" t="s">
        <v>41</v>
      </c>
      <c r="H70" s="35" t="n">
        <v>46838000</v>
      </c>
      <c r="I70" s="64" t="n">
        <f aca="false">+H70</f>
        <v>46838000</v>
      </c>
      <c r="J70" s="64" t="n">
        <v>46018867</v>
      </c>
      <c r="K70" s="36" t="n">
        <f aca="false">+I70-J70</f>
        <v>819133</v>
      </c>
      <c r="L70" s="40" t="s">
        <v>42</v>
      </c>
      <c r="M70" s="40" t="s">
        <v>43</v>
      </c>
      <c r="N70" s="37" t="s">
        <v>44</v>
      </c>
      <c r="O70" s="19"/>
      <c r="P70" s="19"/>
      <c r="Q70" s="19"/>
      <c r="R70" s="19"/>
      <c r="S70" s="19"/>
      <c r="T70" s="19"/>
    </row>
    <row r="71" s="1" customFormat="true" ht="60" hidden="false" customHeight="false" outlineLevel="0" collapsed="false">
      <c r="B71" s="69" t="n">
        <v>90111502</v>
      </c>
      <c r="C71" s="39" t="s">
        <v>139</v>
      </c>
      <c r="D71" s="40" t="s">
        <v>117</v>
      </c>
      <c r="E71" s="40" t="s">
        <v>48</v>
      </c>
      <c r="F71" s="34" t="s">
        <v>40</v>
      </c>
      <c r="G71" s="40" t="s">
        <v>41</v>
      </c>
      <c r="H71" s="35" t="n">
        <v>5000000</v>
      </c>
      <c r="I71" s="64" t="n">
        <f aca="false">+H71</f>
        <v>5000000</v>
      </c>
      <c r="J71" s="64" t="n">
        <v>20000</v>
      </c>
      <c r="K71" s="36" t="n">
        <f aca="false">+I71-J71</f>
        <v>4980000</v>
      </c>
      <c r="L71" s="40" t="s">
        <v>42</v>
      </c>
      <c r="M71" s="40" t="s">
        <v>43</v>
      </c>
      <c r="N71" s="37" t="s">
        <v>44</v>
      </c>
      <c r="O71" s="19"/>
      <c r="P71" s="19"/>
      <c r="Q71" s="19"/>
      <c r="R71" s="19"/>
      <c r="S71" s="19"/>
      <c r="T71" s="19"/>
    </row>
    <row r="72" s="1" customFormat="true" ht="60" hidden="false" customHeight="false" outlineLevel="0" collapsed="false">
      <c r="B72" s="70" t="n">
        <v>90111502</v>
      </c>
      <c r="C72" s="39" t="s">
        <v>140</v>
      </c>
      <c r="D72" s="40" t="s">
        <v>117</v>
      </c>
      <c r="E72" s="40" t="s">
        <v>48</v>
      </c>
      <c r="F72" s="34" t="s">
        <v>40</v>
      </c>
      <c r="G72" s="40" t="s">
        <v>41</v>
      </c>
      <c r="H72" s="35" t="n">
        <v>5000000</v>
      </c>
      <c r="I72" s="64" t="n">
        <f aca="false">+H72</f>
        <v>5000000</v>
      </c>
      <c r="J72" s="64" t="n">
        <v>236920</v>
      </c>
      <c r="K72" s="36" t="n">
        <f aca="false">+I72-J72</f>
        <v>4763080</v>
      </c>
      <c r="L72" s="40" t="s">
        <v>42</v>
      </c>
      <c r="M72" s="40" t="s">
        <v>43</v>
      </c>
      <c r="N72" s="37" t="s">
        <v>44</v>
      </c>
      <c r="O72" s="19"/>
      <c r="P72" s="19"/>
      <c r="Q72" s="19"/>
      <c r="R72" s="19"/>
      <c r="S72" s="19"/>
      <c r="T72" s="19"/>
    </row>
    <row r="73" s="1" customFormat="true" ht="61.5" hidden="false" customHeight="true" outlineLevel="0" collapsed="false">
      <c r="B73" s="44" t="s">
        <v>141</v>
      </c>
      <c r="C73" s="39" t="s">
        <v>142</v>
      </c>
      <c r="D73" s="40" t="s">
        <v>117</v>
      </c>
      <c r="E73" s="40" t="s">
        <v>48</v>
      </c>
      <c r="F73" s="34" t="s">
        <v>40</v>
      </c>
      <c r="G73" s="40" t="s">
        <v>41</v>
      </c>
      <c r="H73" s="35" t="n">
        <v>14000000</v>
      </c>
      <c r="I73" s="64" t="n">
        <v>14000000</v>
      </c>
      <c r="J73" s="64" t="n">
        <v>56000</v>
      </c>
      <c r="K73" s="36" t="n">
        <f aca="false">+I73-J73</f>
        <v>13944000</v>
      </c>
      <c r="L73" s="40" t="s">
        <v>42</v>
      </c>
      <c r="M73" s="40" t="s">
        <v>43</v>
      </c>
      <c r="N73" s="37" t="s">
        <v>44</v>
      </c>
      <c r="O73" s="19"/>
      <c r="P73" s="19"/>
      <c r="Q73" s="19"/>
      <c r="R73" s="19"/>
      <c r="S73" s="19"/>
      <c r="T73" s="19"/>
    </row>
    <row r="74" s="1" customFormat="true" ht="60" hidden="false" customHeight="true" outlineLevel="0" collapsed="false">
      <c r="A74" s="32"/>
      <c r="B74" s="44" t="s">
        <v>143</v>
      </c>
      <c r="C74" s="39" t="s">
        <v>144</v>
      </c>
      <c r="D74" s="40" t="s">
        <v>54</v>
      </c>
      <c r="E74" s="40" t="s">
        <v>55</v>
      </c>
      <c r="F74" s="40" t="s">
        <v>145</v>
      </c>
      <c r="G74" s="40" t="s">
        <v>41</v>
      </c>
      <c r="H74" s="35" t="n">
        <v>74800000</v>
      </c>
      <c r="I74" s="64" t="n">
        <f aca="false">+H74</f>
        <v>74800000</v>
      </c>
      <c r="J74" s="64" t="n">
        <v>56476844</v>
      </c>
      <c r="K74" s="36" t="n">
        <f aca="false">+I74-J74</f>
        <v>18323156</v>
      </c>
      <c r="L74" s="40" t="s">
        <v>42</v>
      </c>
      <c r="M74" s="40" t="s">
        <v>43</v>
      </c>
      <c r="N74" s="37" t="s">
        <v>44</v>
      </c>
      <c r="O74" s="19"/>
      <c r="P74" s="19"/>
      <c r="Q74" s="19"/>
      <c r="R74" s="19"/>
      <c r="S74" s="19"/>
      <c r="T74" s="19"/>
    </row>
    <row r="75" s="1" customFormat="true" ht="75" hidden="false" customHeight="false" outlineLevel="0" collapsed="false">
      <c r="A75" s="32"/>
      <c r="B75" s="44" t="s">
        <v>146</v>
      </c>
      <c r="C75" s="71" t="s">
        <v>147</v>
      </c>
      <c r="D75" s="72" t="n">
        <v>41974</v>
      </c>
      <c r="E75" s="40" t="s">
        <v>148</v>
      </c>
      <c r="F75" s="40" t="s">
        <v>149</v>
      </c>
      <c r="G75" s="40" t="s">
        <v>150</v>
      </c>
      <c r="H75" s="41" t="n">
        <v>7092796161</v>
      </c>
      <c r="I75" s="37" t="n">
        <v>1220000000</v>
      </c>
      <c r="J75" s="37"/>
      <c r="K75" s="36" t="n">
        <v>0</v>
      </c>
      <c r="L75" s="40" t="s">
        <v>151</v>
      </c>
      <c r="M75" s="40" t="s">
        <v>152</v>
      </c>
      <c r="N75" s="37" t="s">
        <v>44</v>
      </c>
      <c r="O75" s="19"/>
      <c r="P75" s="19"/>
      <c r="Q75" s="19"/>
      <c r="R75" s="19"/>
      <c r="S75" s="19"/>
      <c r="T75" s="19"/>
    </row>
    <row r="76" s="1" customFormat="true" ht="60" hidden="false" customHeight="false" outlineLevel="0" collapsed="false">
      <c r="B76" s="73" t="s">
        <v>153</v>
      </c>
      <c r="C76" s="71" t="s">
        <v>154</v>
      </c>
      <c r="D76" s="72" t="n">
        <v>41974</v>
      </c>
      <c r="E76" s="40" t="s">
        <v>148</v>
      </c>
      <c r="F76" s="40" t="s">
        <v>155</v>
      </c>
      <c r="G76" s="40" t="s">
        <v>150</v>
      </c>
      <c r="H76" s="41" t="n">
        <v>363305000</v>
      </c>
      <c r="I76" s="37" t="n">
        <v>100000000</v>
      </c>
      <c r="J76" s="37"/>
      <c r="K76" s="36" t="n">
        <v>0</v>
      </c>
      <c r="L76" s="40" t="s">
        <v>151</v>
      </c>
      <c r="M76" s="40" t="s">
        <v>152</v>
      </c>
      <c r="N76" s="37" t="s">
        <v>44</v>
      </c>
      <c r="O76" s="19"/>
      <c r="P76" s="19"/>
      <c r="Q76" s="19"/>
      <c r="R76" s="19"/>
      <c r="S76" s="19"/>
      <c r="T76" s="19"/>
    </row>
    <row r="77" s="1" customFormat="true" ht="30" hidden="false" customHeight="false" outlineLevel="0" collapsed="false">
      <c r="A77" s="74"/>
      <c r="B77" s="75" t="n">
        <v>80121707</v>
      </c>
      <c r="C77" s="76" t="s">
        <v>156</v>
      </c>
      <c r="D77" s="76"/>
      <c r="E77" s="76"/>
      <c r="F77" s="76"/>
      <c r="G77" s="40" t="s">
        <v>150</v>
      </c>
      <c r="H77" s="68" t="n">
        <v>2500000</v>
      </c>
      <c r="I77" s="68" t="n">
        <v>2500000</v>
      </c>
      <c r="J77" s="68" t="n">
        <v>1602844</v>
      </c>
      <c r="K77" s="36" t="n">
        <f aca="false">+I77-J77</f>
        <v>897156</v>
      </c>
      <c r="L77" s="10"/>
      <c r="M77" s="10"/>
      <c r="N77" s="77"/>
      <c r="O77" s="19"/>
      <c r="P77" s="19"/>
      <c r="Q77" s="19"/>
      <c r="R77" s="19"/>
      <c r="S77" s="19"/>
      <c r="T77" s="19"/>
    </row>
    <row r="78" s="1" customFormat="true" ht="15" hidden="false" customHeight="false" outlineLevel="0" collapsed="false">
      <c r="B78" s="78" t="s">
        <v>157</v>
      </c>
      <c r="C78" s="79"/>
      <c r="D78" s="79"/>
      <c r="E78" s="19"/>
      <c r="F78" s="19"/>
      <c r="G78" s="20"/>
      <c r="H78" s="4"/>
      <c r="I78" s="20"/>
      <c r="J78" s="20"/>
      <c r="K78" s="5"/>
      <c r="L78" s="20"/>
      <c r="M78" s="20"/>
      <c r="N78" s="19"/>
      <c r="O78" s="19"/>
      <c r="P78" s="19"/>
      <c r="Q78" s="19"/>
      <c r="R78" s="19"/>
      <c r="S78" s="19"/>
      <c r="T78" s="19"/>
    </row>
    <row r="79" customFormat="false" ht="21.75" hidden="false" customHeight="false" outlineLevel="0" collapsed="false">
      <c r="C79" s="80"/>
    </row>
    <row r="80" customFormat="false" ht="15.75" hidden="false" customHeight="false" outlineLevel="0" collapsed="false"/>
    <row r="81" customFormat="false" ht="75" hidden="false" customHeight="false" outlineLevel="0" collapsed="false">
      <c r="B81" s="81" t="s">
        <v>24</v>
      </c>
      <c r="C81" s="82" t="s">
        <v>158</v>
      </c>
      <c r="D81" s="83" t="s">
        <v>35</v>
      </c>
    </row>
    <row r="82" customFormat="false" ht="86.25" hidden="false" customHeight="true" outlineLevel="0" collapsed="false">
      <c r="B82" s="76"/>
      <c r="C82" s="84"/>
      <c r="D82" s="37"/>
    </row>
    <row r="83" customFormat="false" ht="15" hidden="false" customHeight="false" outlineLevel="0" collapsed="false">
      <c r="B83" s="13"/>
      <c r="C83" s="85"/>
      <c r="D83" s="14"/>
    </row>
    <row r="84" customFormat="false" ht="15" hidden="false" customHeight="false" outlineLevel="0" collapsed="false">
      <c r="B84" s="13"/>
      <c r="C84" s="85"/>
      <c r="D84" s="14"/>
    </row>
    <row r="85" customFormat="false" ht="15" hidden="false" customHeight="false" outlineLevel="0" collapsed="false">
      <c r="B85" s="13"/>
      <c r="C85" s="85"/>
      <c r="D85" s="14"/>
    </row>
    <row r="86" customFormat="false" ht="15.75" hidden="false" customHeight="false" outlineLevel="0" collapsed="false">
      <c r="B86" s="23"/>
      <c r="C86" s="86"/>
      <c r="D86" s="87"/>
    </row>
  </sheetData>
  <mergeCells count="3">
    <mergeCell ref="F5:I9"/>
    <mergeCell ref="F11:I15"/>
    <mergeCell ref="A74:A75"/>
  </mergeCells>
  <hyperlinks>
    <hyperlink ref="C8" r:id="rId2"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US</cp:lastModifiedBy>
  <cp:lastPrinted>2015-08-05T20:17:49Z</cp:lastPrinted>
  <dcterms:modified xsi:type="dcterms:W3CDTF">2015-12-10T16:01:38Z</dcterms:modified>
  <cp:revision>0</cp:revision>
  <dc:subject/>
  <dc:title/>
</cp:coreProperties>
</file>